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CAR-REP" sheetId="1" state="visible" r:id="rId2"/>
  </sheets>
  <definedNames>
    <definedName function="false" hidden="false" localSheetId="0" name="_xlnm.Print_Titles" vbProcedure="false">'ПРАЙС-ЛИСТ CAR-REP'!$1:$8</definedName>
    <definedName function="false" hidden="true" localSheetId="0" name="_xlnm._FilterDatabase" vbProcedure="false">'ПРАЙС-ЛИСТ CAR-REP'!$B$1:$B$185</definedName>
    <definedName function="false" hidden="false" localSheetId="0" name="Z_ED832A07_CDF4_4BF1_B82A_56A24EA470C1__wvu_FilterData" vbProcedure="false">'ПРАЙС-ЛИСТ CAR-REP'!$B$8:$H$164</definedName>
    <definedName function="false" hidden="false" localSheetId="0" name="Z_ED832A07_CDF4_4BF1_B82A_56A24EA470C1__wvu_PrintTitles" vbProcedure="false">'ПРАЙС-ЛИСТ CAR-REP'!$1:$8</definedName>
    <definedName function="false" hidden="false" localSheetId="0" name="Z_ED832A07_CDF4_4BF1_B82A_56A24EA470C1__wvu_Rows" vbProcedure="false">'ПРАЙС-ЛИСТ CAR-REP'!$46:$49,#REF!,#REF!,#REF!,#REF!,#REF!,#REF!,#REF!,#REF!,#REF!,#REF!,#REF!,#REF!,'ПРАЙС-ЛИСТ CAR-REP'!$59:$74,#REF!,#REF!,#REF!,#REF!,#REF!,'ПРАЙС-ЛИСТ CAR-REP'!$127: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6">
  <si>
    <t xml:space="preserve">ЗАКАЗ  ПРОДУКЦИИ CAR-REP ГОТОВАЯ ПРОГРАММА</t>
  </si>
  <si>
    <r>
      <rPr>
        <sz val="10"/>
        <color rgb="FF000000"/>
        <rFont val="Arial"/>
        <family val="2"/>
        <charset val="204"/>
      </rPr>
      <t xml:space="preserve">Ориентировочная сумма Вашего заказа в </t>
    </r>
    <r>
      <rPr>
        <b val="true"/>
        <sz val="10"/>
        <color rgb="FFFF0000"/>
        <rFont val="Arial"/>
        <family val="2"/>
        <charset val="204"/>
      </rPr>
      <t xml:space="preserve">РУБ. (по текущему курсу)</t>
    </r>
  </si>
  <si>
    <t xml:space="preserve">ЦЕНЫ В ПРАЙС-ЛИСТЕ УКАЗАНЫ В ЕВРО</t>
  </si>
  <si>
    <t xml:space="preserve">Текущий курс</t>
  </si>
  <si>
    <r>
      <rPr>
        <sz val="10"/>
        <color rgb="FF000000"/>
        <rFont val="Arial"/>
        <family val="2"/>
        <charset val="204"/>
      </rPr>
      <t xml:space="preserve">Ориентировочная сумма Вашего заказа, в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t xml:space="preserve">Получатель:</t>
  </si>
  <si>
    <t xml:space="preserve">Ваша скидка %</t>
  </si>
  <si>
    <t xml:space="preserve">Артикул</t>
  </si>
  <si>
    <t xml:space="preserve">Наименование</t>
  </si>
  <si>
    <t xml:space="preserve">Ед. изм.</t>
  </si>
  <si>
    <t xml:space="preserve">Цена за штуку, ЕВРО</t>
  </si>
  <si>
    <t xml:space="preserve">Упаковка</t>
  </si>
  <si>
    <t xml:space="preserve">Заказ в шт.</t>
  </si>
  <si>
    <t xml:space="preserve">Цена с учетом скидки</t>
  </si>
  <si>
    <t xml:space="preserve">Общая сумма по товарной группе</t>
  </si>
  <si>
    <t xml:space="preserve">ГРУНТЫ CAR-REP®   </t>
  </si>
  <si>
    <t xml:space="preserve">CR01101</t>
  </si>
  <si>
    <t xml:space="preserve">Car-Rep Антигравий  в аэрозоле, серый  (500 мл)</t>
  </si>
  <si>
    <t xml:space="preserve">шт.</t>
  </si>
  <si>
    <t xml:space="preserve">1 шт.</t>
  </si>
  <si>
    <t xml:space="preserve">CR01100</t>
  </si>
  <si>
    <t xml:space="preserve">Car-Rep Антигравий  в аэрозоле, черный  (500 мл)</t>
  </si>
  <si>
    <t xml:space="preserve">CR01017</t>
  </si>
  <si>
    <t xml:space="preserve">Car-Rep Антикоррозионный грунт в аэрозоле, белый  (400 мл)</t>
  </si>
  <si>
    <t xml:space="preserve">CR01016</t>
  </si>
  <si>
    <t xml:space="preserve">Car-Rep Антикоррозионный грунт в аэрозоле, серый  (400 мл)</t>
  </si>
  <si>
    <t xml:space="preserve">CR01018</t>
  </si>
  <si>
    <t xml:space="preserve">Car-Rep Антикоррозионный грунт в аэрозоле, черный  (400 мл)</t>
  </si>
  <si>
    <t xml:space="preserve">CR01011</t>
  </si>
  <si>
    <t xml:space="preserve">Car-Rep Грунт в аэрозоле белый  (500 мл)</t>
  </si>
  <si>
    <t xml:space="preserve">CR01010</t>
  </si>
  <si>
    <t xml:space="preserve">Car-Rep Грунт в аэрозоле серый  (500 мл)</t>
  </si>
  <si>
    <t xml:space="preserve">CR01013</t>
  </si>
  <si>
    <t xml:space="preserve">Car-Rep Грунт в аэрозоле черный  (500 мл)</t>
  </si>
  <si>
    <t xml:space="preserve">CR01072</t>
  </si>
  <si>
    <t xml:space="preserve">Car-Rep Грунт для пластика в аэрозоле, бесцветный  (400 мл)</t>
  </si>
  <si>
    <t xml:space="preserve">CR01014</t>
  </si>
  <si>
    <t xml:space="preserve">Car-Rep Кислотный грунт в аэрозоле (400 мл)</t>
  </si>
  <si>
    <t xml:space="preserve">NEW!</t>
  </si>
  <si>
    <t xml:space="preserve">CR03210</t>
  </si>
  <si>
    <t xml:space="preserve">Car-Rep Acrylcomp Грунт в аэрозоле красный (500 мл)</t>
  </si>
  <si>
    <t xml:space="preserve">CR03211</t>
  </si>
  <si>
    <t xml:space="preserve">Car-Rep Acrylcomp Грунт в аэрозоле серый (500 мл)</t>
  </si>
  <si>
    <t xml:space="preserve">CR03212</t>
  </si>
  <si>
    <t xml:space="preserve">Car-Rep Acrylcomp Грунт в аэрозоле черный (500 мл)</t>
  </si>
  <si>
    <t xml:space="preserve">CR03213</t>
  </si>
  <si>
    <t xml:space="preserve">Car-Rep Acrylcomp Грунт в аэрозоле белый (500 мл)</t>
  </si>
  <si>
    <t xml:space="preserve">CR400518</t>
  </si>
  <si>
    <t xml:space="preserve">Car-Rep Motorcycle Грунт в аэрозоле серый (400 мл)</t>
  </si>
  <si>
    <t xml:space="preserve">CR400522</t>
  </si>
  <si>
    <t xml:space="preserve">Car-Rep Motorcycle Грунт для пластика в аэрозоле (400 мл)</t>
  </si>
  <si>
    <t xml:space="preserve">СПЕЦИАЛЬНЫЕ СРЕДСТВА CAR-REP® </t>
  </si>
  <si>
    <t xml:space="preserve">CR01083</t>
  </si>
  <si>
    <t xml:space="preserve">Car-Rep Эмаль для бамперов в аэрозоле, темно-серая (400 мл)</t>
  </si>
  <si>
    <t xml:space="preserve">CR01085</t>
  </si>
  <si>
    <t xml:space="preserve">Car-Rep Эмаль для бамперов в аэрозоле, черная (400 мл)</t>
  </si>
  <si>
    <t xml:space="preserve">CR01021</t>
  </si>
  <si>
    <t xml:space="preserve">Car-Rep Эмаль для дисков в аэрозоле, белая (500 мл)</t>
  </si>
  <si>
    <t xml:space="preserve">CR01022N</t>
  </si>
  <si>
    <t xml:space="preserve">Car-Rep Эмаль для дисков в аэрозоле, серебристая (500 мл)</t>
  </si>
  <si>
    <t xml:space="preserve">CR01025</t>
  </si>
  <si>
    <t xml:space="preserve">Car-Rep Эмаль для дисков в аэрозоле, серебряный доллар (500 мл)</t>
  </si>
  <si>
    <t xml:space="preserve">CR01023</t>
  </si>
  <si>
    <t xml:space="preserve">Car-Rep Эмаль для дисков в аэрозоле, стальная (500 мл)</t>
  </si>
  <si>
    <t xml:space="preserve">CR01024</t>
  </si>
  <si>
    <t xml:space="preserve">Car-Rep Эмаль для дисков в аэрозоле, черная (500 мл)</t>
  </si>
  <si>
    <t xml:space="preserve">CR01095</t>
  </si>
  <si>
    <t xml:space="preserve">Car-Rep Эмаль для тонировки задних фар в аэрозоле, черная (400 мл)</t>
  </si>
  <si>
    <t xml:space="preserve">CR01096</t>
  </si>
  <si>
    <t xml:space="preserve">Car-Rep Эмаль для тонировки задних фар в аэрозоле, красная (400 мл)</t>
  </si>
  <si>
    <t xml:space="preserve">CR01064</t>
  </si>
  <si>
    <t xml:space="preserve">Car-Rep Эмаль для тормозных колодок в аэрозоле, красная (400 мл)</t>
  </si>
  <si>
    <t xml:space="preserve">CR01065</t>
  </si>
  <si>
    <t xml:space="preserve">Car-Rep Эмаль для тормозных колодок в аэрозоле, синяя (400 мл)</t>
  </si>
  <si>
    <t xml:space="preserve">CR01066</t>
  </si>
  <si>
    <t xml:space="preserve">Car-Rep Эмаль для тормозных колодок в аэрозоле, желтая (400 мл)</t>
  </si>
  <si>
    <t xml:space="preserve">CR01103</t>
  </si>
  <si>
    <t xml:space="preserve">Car-Rep Покрытие для защиты днища  в аэрозоле  (500 мл)</t>
  </si>
  <si>
    <t xml:space="preserve">CR01061</t>
  </si>
  <si>
    <t xml:space="preserve">Car-Rep Цинк-спрей алюминиевый в аэрозоле, DIN 50.976  (400 мл)</t>
  </si>
  <si>
    <t xml:space="preserve">CR01062</t>
  </si>
  <si>
    <t xml:space="preserve">Car-Rep Шпатлевка в аэрозоле  (400 мл)</t>
  </si>
  <si>
    <t xml:space="preserve">CR01104</t>
  </si>
  <si>
    <t xml:space="preserve">Car-Rep Средство для защиты скрытых полостей (500 мл)</t>
  </si>
  <si>
    <t xml:space="preserve">ЛАКИ CAR-REP®</t>
  </si>
  <si>
    <t xml:space="preserve">CR03206</t>
  </si>
  <si>
    <t xml:space="preserve">Car-Rep Acrylcomp Бесцветный лак в аэрозоле (500 мл)</t>
  </si>
  <si>
    <t xml:space="preserve">CR03006</t>
  </si>
  <si>
    <t xml:space="preserve">Car-Rep Acrylcomp в аэрозоле, Бесцветный лак  (400 мл)</t>
  </si>
  <si>
    <t xml:space="preserve">CR01057</t>
  </si>
  <si>
    <t xml:space="preserve">Car-Rep Лак в аэрозоле для красок с эффектом (400 мл)</t>
  </si>
  <si>
    <t xml:space="preserve">CR01050</t>
  </si>
  <si>
    <t xml:space="preserve">Car-Rep Бесцветный лак в аэрозоле (500 мл)</t>
  </si>
  <si>
    <t xml:space="preserve">CR01094</t>
  </si>
  <si>
    <t xml:space="preserve">Car-Rep Термостойкий бесцветный лак  в аэрозоле (до 600°С) (400 мл)</t>
  </si>
  <si>
    <t xml:space="preserve">CR400322</t>
  </si>
  <si>
    <t xml:space="preserve">Car-Rep Motorcycle Бесцветный лак в аэрозоле, (400 мл)</t>
  </si>
  <si>
    <t xml:space="preserve">Обезжириватели CAR-REP®</t>
  </si>
  <si>
    <t xml:space="preserve">CR404001</t>
  </si>
  <si>
    <t xml:space="preserve">Car-Rep Motorcycle Обезжириватель в аэрозоле (400 мл)</t>
  </si>
  <si>
    <t xml:space="preserve">Термостойкие аэрозоли CAR-REP®</t>
  </si>
  <si>
    <t xml:space="preserve">CR01091</t>
  </si>
  <si>
    <t xml:space="preserve">Car-Rep Термостойкая эмаль в аэрозоле, серебристая (до 600°С) (400 мл)</t>
  </si>
  <si>
    <t xml:space="preserve">CR01113</t>
  </si>
  <si>
    <t xml:space="preserve">Car-Rep Термостойкая эмаль в аэрозоле, черная (до 400°С) (400 мл)</t>
  </si>
  <si>
    <t xml:space="preserve">CR01092</t>
  </si>
  <si>
    <t xml:space="preserve">Car-Rep Термостойкая эмаль в аэрозоле, черная (до 600°С) (400 мл)</t>
  </si>
  <si>
    <t xml:space="preserve">CR407210</t>
  </si>
  <si>
    <t xml:space="preserve">Car-Rep Motorcycle Термостойкая эмаль для выхлопной системы, черная матовая (до 400°) (400 мл)</t>
  </si>
  <si>
    <t xml:space="preserve">CR407215</t>
  </si>
  <si>
    <t xml:space="preserve">Car-Rep Motorcycle Термостойкая эмаль для двигателя, черная сажа (до 260°) (400 мл)</t>
  </si>
  <si>
    <t xml:space="preserve">Аэрозоли CAR-REP®</t>
  </si>
  <si>
    <t xml:space="preserve">CR03005</t>
  </si>
  <si>
    <t xml:space="preserve">Car-Rep Acrylcomp Эмаль в аэрозоле, белая глянцевая (400 мл)</t>
  </si>
  <si>
    <t xml:space="preserve">CR03004</t>
  </si>
  <si>
    <t xml:space="preserve">Car-Rep Acrylcomp Эмаль в аэрозоле, белая матовая (400 мл)</t>
  </si>
  <si>
    <t xml:space="preserve">CR03007</t>
  </si>
  <si>
    <t xml:space="preserve">Car-Rep Acrylcomp Эмаль в аэрозоле, серебристая (400 мл)</t>
  </si>
  <si>
    <t xml:space="preserve">CR03003</t>
  </si>
  <si>
    <t xml:space="preserve">Car-Rep Acrylcomp Эмаль в аэрозоле, черная полуглянцевая (400 мл)</t>
  </si>
  <si>
    <t xml:space="preserve">CR03002</t>
  </si>
  <si>
    <t xml:space="preserve">Car-Rep Acrylcomp Эмаль черная в аэрозоле, глянцевая (400 мл)</t>
  </si>
  <si>
    <t xml:space="preserve">CR03001</t>
  </si>
  <si>
    <t xml:space="preserve">Car-Rep Acrylcomp Эмаль черная в аэрозоле, матовая (400 мл)</t>
  </si>
  <si>
    <t xml:space="preserve">CR03201</t>
  </si>
  <si>
    <t xml:space="preserve">Car-Rep Acrylcomp Эмаль черная в аэрозоле, матовая (500 мл)</t>
  </si>
  <si>
    <t xml:space="preserve">CR03202</t>
  </si>
  <si>
    <t xml:space="preserve">Car-Rep Acrylcomp Эмаль черная в аэрозоле, глянцевая (500 мл)</t>
  </si>
  <si>
    <t xml:space="preserve">CR03203</t>
  </si>
  <si>
    <t xml:space="preserve">Car-Rep Acrylcomp Эмаль черная в аэрозоле, полуглянцевая (500 мл)</t>
  </si>
  <si>
    <t xml:space="preserve">CR03205</t>
  </si>
  <si>
    <t xml:space="preserve">Car-Rep Acrylcomp Эмаль белая в аэрозоле, глянцевая (500 мл)</t>
  </si>
  <si>
    <t xml:space="preserve">CR03207</t>
  </si>
  <si>
    <t xml:space="preserve">Car-Rep Acrylcomp Эмаль серебристая в аэрозоле (500 мл)</t>
  </si>
  <si>
    <t xml:space="preserve">CR03208</t>
  </si>
  <si>
    <t xml:space="preserve">Car-Rep Acrylcomp Эмаль стальная в аэрозоле (500 мл)</t>
  </si>
  <si>
    <t xml:space="preserve">CR01040</t>
  </si>
  <si>
    <t xml:space="preserve">Car-Rep Универсальная эмаль в аэрозоле, белая глянцевая (500 мл)</t>
  </si>
  <si>
    <t xml:space="preserve">CR01003</t>
  </si>
  <si>
    <t xml:space="preserve">Car-Rep Универсальная эмаль в аэрозоле, черная полуглянцевая (500 мл)</t>
  </si>
  <si>
    <t xml:space="preserve">CR01001</t>
  </si>
  <si>
    <t xml:space="preserve">Car-Rep Универсальная эмаль в аэрозоле, черная матовая (500 мл)</t>
  </si>
  <si>
    <t xml:space="preserve">CR01002</t>
  </si>
  <si>
    <t xml:space="preserve">Car-Rep Универсальная эмаль в аэрозоле, черная глянцевая (500 мл)</t>
  </si>
  <si>
    <t xml:space="preserve">CR01058</t>
  </si>
  <si>
    <t xml:space="preserve">Car-Rep Эмаль в аэрозоле глянцевая с эффектом золота (400 мл)</t>
  </si>
  <si>
    <t xml:space="preserve">CR01059</t>
  </si>
  <si>
    <t xml:space="preserve">Car-Rep Эмаль в аэрозоле глянцевая с эффектом меди  (400 мл)</t>
  </si>
  <si>
    <t xml:space="preserve">CR01063</t>
  </si>
  <si>
    <t xml:space="preserve">Car-Rep Эмаль в аэрозоле глянцевая с эффектом хрома  (400 мл)</t>
  </si>
  <si>
    <t xml:space="preserve">CR107750</t>
  </si>
  <si>
    <t xml:space="preserve">Car-Rep Эмаль в аэрозоле CR107750 (400 мл)</t>
  </si>
  <si>
    <t xml:space="preserve">CR108550</t>
  </si>
  <si>
    <t xml:space="preserve">Car-Rep Эмаль в аэрозоле CR108550 (400 мл)</t>
  </si>
  <si>
    <t xml:space="preserve">CR200500</t>
  </si>
  <si>
    <t xml:space="preserve">Car-Rep Эмаль в аэрозоле CR200500 (400 мл)</t>
  </si>
  <si>
    <t xml:space="preserve">CR200650</t>
  </si>
  <si>
    <t xml:space="preserve">Car-Rep Эмаль в аэрозоле CR200650 (400 мл)</t>
  </si>
  <si>
    <t xml:space="preserve">CR201350</t>
  </si>
  <si>
    <t xml:space="preserve">Car-Rep Эмаль в аэрозоле CR201350 (400 мл)</t>
  </si>
  <si>
    <t xml:space="preserve">CR209400</t>
  </si>
  <si>
    <t xml:space="preserve">Car-Rep Эмаль в аэрозоле CR209400 (400 мл)</t>
  </si>
  <si>
    <t xml:space="preserve">CR215800</t>
  </si>
  <si>
    <t xml:space="preserve">Car-Rep Эмаль в аэрозоле CR215800 (400 мл)</t>
  </si>
  <si>
    <t xml:space="preserve">CR216250</t>
  </si>
  <si>
    <t xml:space="preserve">Car-Rep Эмаль в аэрозоле CR216250 (400 мл)</t>
  </si>
  <si>
    <t xml:space="preserve">CR217350</t>
  </si>
  <si>
    <t xml:space="preserve">Car-Rep Эмаль в аэрозоле CR217350 (400 мл)</t>
  </si>
  <si>
    <t xml:space="preserve">CR217800</t>
  </si>
  <si>
    <t xml:space="preserve">Car-Rep Эмаль в аэрозоле CR217800 (400 мл)</t>
  </si>
  <si>
    <t xml:space="preserve">CR220050</t>
  </si>
  <si>
    <t xml:space="preserve">Car-Rep Эмаль в аэрозоле CR220050 (400 мл)</t>
  </si>
  <si>
    <t xml:space="preserve">CR220850</t>
  </si>
  <si>
    <t xml:space="preserve">Car-Rep Эмаль в аэрозоле CR220850 (400 мл)</t>
  </si>
  <si>
    <t xml:space="preserve">CR219750</t>
  </si>
  <si>
    <t xml:space="preserve">Car-Rep Эмаль в аэрозоле CR219750 (400 мл)</t>
  </si>
  <si>
    <t xml:space="preserve">CR222650</t>
  </si>
  <si>
    <t xml:space="preserve">Car-Rep Эмаль в аэрозоле CR222650 (400 мл)</t>
  </si>
  <si>
    <t xml:space="preserve">CR222200</t>
  </si>
  <si>
    <t xml:space="preserve">Car-Rep Эмаль в аэрозоле CR222200 (400 мл)</t>
  </si>
  <si>
    <t xml:space="preserve">CR108450</t>
  </si>
  <si>
    <t xml:space="preserve">Car-Rep Эмаль в аэрозоле CR108450 (400 мл)</t>
  </si>
  <si>
    <t xml:space="preserve">CR210350</t>
  </si>
  <si>
    <t xml:space="preserve">Car-Rep Эмаль в аэрозоле CR210350 (400 мл)</t>
  </si>
  <si>
    <t xml:space="preserve">Аэрозоли  Vinyl CAR-REP®</t>
  </si>
  <si>
    <t xml:space="preserve">CR0131001</t>
  </si>
  <si>
    <t xml:space="preserve">Car-Rep Vinyl Эмаль в аэрозоле RAL1001 (400 мл)</t>
  </si>
  <si>
    <t xml:space="preserve">CR0131002</t>
  </si>
  <si>
    <t xml:space="preserve">Car-Rep Vinyl Эмаль в аэрозоле RAL1002 (400 мл)</t>
  </si>
  <si>
    <t xml:space="preserve">CR0133009</t>
  </si>
  <si>
    <t xml:space="preserve">Car-Rep Vinyl Эмаль в аэрозоле RAL3009 (400 мл)</t>
  </si>
  <si>
    <t xml:space="preserve">CR0137000</t>
  </si>
  <si>
    <t xml:space="preserve">Car-Rep Vinyl Эмаль в аэрозоле RAL7000 (400 мл)</t>
  </si>
  <si>
    <t xml:space="preserve">CR0137015</t>
  </si>
  <si>
    <t xml:space="preserve">Car-Rep Vinyl Эмаль в аэрозоле RAL7015 (400 мл)</t>
  </si>
  <si>
    <t xml:space="preserve">CR0138019</t>
  </si>
  <si>
    <t xml:space="preserve">Car-Rep Vinyl Эмаль в аэрозоле RAL8019 (400 мл)</t>
  </si>
  <si>
    <t xml:space="preserve">CR0138025</t>
  </si>
  <si>
    <t xml:space="preserve">Car-Rep Vinyl Эмаль в аэрозоле RAL8025 (400 мл)</t>
  </si>
  <si>
    <t xml:space="preserve">CR0139003</t>
  </si>
  <si>
    <t xml:space="preserve">Car-Rep Vinyl Эмаль в аэрозоле RAL9003 (400 мл)</t>
  </si>
  <si>
    <t xml:space="preserve">CR0139004</t>
  </si>
  <si>
    <t xml:space="preserve">Car-Rep Vinyl Эмаль в аэрозоле RAL9004 (400 мл)</t>
  </si>
  <si>
    <t xml:space="preserve">Аэрозоли  Motorcycle CAR-REP®</t>
  </si>
  <si>
    <t xml:space="preserve">CR400121</t>
  </si>
  <si>
    <t xml:space="preserve">Car-Rep Motorcycle Эмаль в аэрозоле, черная матовая (400 мл)</t>
  </si>
  <si>
    <t xml:space="preserve">CR400122</t>
  </si>
  <si>
    <t xml:space="preserve">Car-Rep Motorcycle Эмаль в аэрозоле, черная глянцевая (400 мл)</t>
  </si>
  <si>
    <t xml:space="preserve">CR400222</t>
  </si>
  <si>
    <t xml:space="preserve">Car-Rep Motorcycle Эмаль в аэрозоле, белая (400 мл)</t>
  </si>
  <si>
    <t xml:space="preserve">CR400996</t>
  </si>
  <si>
    <t xml:space="preserve">Car-Rep Motorcycle Эмаль в аэрозоле, серебристая (400 мл)</t>
  </si>
  <si>
    <t xml:space="preserve">CR400997</t>
  </si>
  <si>
    <t xml:space="preserve">Car-Rep Motorcycle Эмаль в аэрозоле, алюминиевая (400 мл)</t>
  </si>
  <si>
    <t xml:space="preserve">CR401001</t>
  </si>
  <si>
    <t xml:space="preserve">Car-Rep Motorcycle Эмаль в аэрозоле Honda сигнальная красная (400 мл)</t>
  </si>
  <si>
    <t xml:space="preserve">CR401002</t>
  </si>
  <si>
    <t xml:space="preserve">Car-Rep Motorcycle Эмаль в аэрозоле Honda CR красная (400 мл)</t>
  </si>
  <si>
    <t xml:space="preserve">CR401003</t>
  </si>
  <si>
    <t xml:space="preserve">Car-Rep Motorcycle Эмаль в аэрозоле Honda CR флуоресцентная красная (400 мл)</t>
  </si>
  <si>
    <t xml:space="preserve">CR401004</t>
  </si>
  <si>
    <t xml:space="preserve">Car-Rep Motorcycle Эмаль в аэрозоле Honda CRF красная (400 мл)</t>
  </si>
  <si>
    <t xml:space="preserve">CR401011</t>
  </si>
  <si>
    <t xml:space="preserve">Car-Rep Motorcycle Эмаль в аэрозоле Kawasaki зеленая (400 мл)</t>
  </si>
  <si>
    <t xml:space="preserve">CR401012</t>
  </si>
  <si>
    <t xml:space="preserve">Car-Rep Motorcycle Эмаль в аэрозоле Kawasaki флуоресцентная зеленая (400 мл)</t>
  </si>
  <si>
    <t xml:space="preserve">CR401013</t>
  </si>
  <si>
    <t xml:space="preserve">Car-Rep Motorcycle Эмаль в аэрозоле Kawasaki KXF зеленая (400 мл)</t>
  </si>
  <si>
    <t xml:space="preserve">CR401021</t>
  </si>
  <si>
    <t xml:space="preserve">Car-Rep Motorcycle Эмаль в аэрозоле KTM оранжевая (400 мл)</t>
  </si>
  <si>
    <t xml:space="preserve">CR401031</t>
  </si>
  <si>
    <t xml:space="preserve">Car-Rep Motorcycle Эмаль в аэрозоле Suzuki RM желтая (400 мл)</t>
  </si>
  <si>
    <t xml:space="preserve">CR401032</t>
  </si>
  <si>
    <t xml:space="preserve">Car-Rep Motorcycle Эмаль в аэрозоле Suzuki RMZ желтая (400 мл)</t>
  </si>
  <si>
    <t xml:space="preserve">CR401033</t>
  </si>
  <si>
    <t xml:space="preserve">Car-Rep Motorcycle Эмаль в аэрозоле Suzuki синяя (400 мл)</t>
  </si>
  <si>
    <t xml:space="preserve">CR401041</t>
  </si>
  <si>
    <t xml:space="preserve">Car-Rep Motorcycle Эмаль в аэрозоле Yamaha синяя (400 мл)</t>
  </si>
  <si>
    <t xml:space="preserve">CR401060</t>
  </si>
  <si>
    <t xml:space="preserve">Car-Rep Motorcycle Эмаль в аэрозоле гоночная красная (400 мл)</t>
  </si>
  <si>
    <t xml:space="preserve">CR401065</t>
  </si>
  <si>
    <t xml:space="preserve">Car-Rep Motorcycle Эмаль в аэрозоле Ducati красная (400 мл)</t>
  </si>
  <si>
    <t xml:space="preserve">АКСЕССУАРЫ CAR-REP®</t>
  </si>
  <si>
    <t xml:space="preserve">Car-Rep Стеллаж 180</t>
  </si>
  <si>
    <t xml:space="preserve">702011</t>
  </si>
  <si>
    <t xml:space="preserve">Car-Rep Ручка пистолета-распылителя</t>
  </si>
  <si>
    <t xml:space="preserve">РЕЗИНОВОЕ ПОКРЫТИЕ CAR-REP® в аэрозоле</t>
  </si>
  <si>
    <t xml:space="preserve">CR191210</t>
  </si>
  <si>
    <t xml:space="preserve">Car-Rep RUBBERcomp резиновое покрытие, черное матовое (400 мл) аэрозоль</t>
  </si>
  <si>
    <t xml:space="preserve">CR191215</t>
  </si>
  <si>
    <t xml:space="preserve">Car-Rep RUBBERcomp резиновое покрытие, черное (400 мл) аэрозоль</t>
  </si>
  <si>
    <t xml:space="preserve">CR192220</t>
  </si>
  <si>
    <t xml:space="preserve">Car-Rep RUBBERcomp резиновое покрытие, белое (400 мл) аэрозоль</t>
  </si>
  <si>
    <t xml:space="preserve">CR193310</t>
  </si>
  <si>
    <t xml:space="preserve">Car-Rep RUBBERcomp резиновое покрытие, прозрачное матовое (400 мл) аэрозоль</t>
  </si>
  <si>
    <t xml:space="preserve">CR193320</t>
  </si>
  <si>
    <t xml:space="preserve">Car-Rep RUBBERcomp резиновое покрытие, прозрачное глянцевое (400 мл) аэрозоль</t>
  </si>
  <si>
    <t xml:space="preserve">CR193350</t>
  </si>
  <si>
    <t xml:space="preserve">Car-Rep RUBBERcomp резиновое покрытие, дымчатое (400 мл) аэрозоль</t>
  </si>
  <si>
    <t xml:space="preserve">CR196170</t>
  </si>
  <si>
    <t xml:space="preserve">Car-Rep RUBBERcomp резиновое покрытие, флуорисцентное оранжевое (400 мл) аэрозоль</t>
  </si>
  <si>
    <t xml:space="preserve">CR196200</t>
  </si>
  <si>
    <t xml:space="preserve">Car-Rep RUBBERcomp резиновое покрытие, флуорисцентное зеленое (400 мл) аэрозоль</t>
  </si>
  <si>
    <t xml:space="preserve">CR198010</t>
  </si>
  <si>
    <t xml:space="preserve">Car-Rep RUBBERcomp резиновое покрытие, желтое  (400 мл) аэрозоль</t>
  </si>
  <si>
    <t xml:space="preserve">CR196220</t>
  </si>
  <si>
    <t xml:space="preserve">Car-Rep RUBBERcomp резиновое покрытие, флуорисцентное красное  (400 мл)</t>
  </si>
  <si>
    <t xml:space="preserve">CR198120</t>
  </si>
  <si>
    <t xml:space="preserve">Car-Rep RUBBERcomp резиновое покрытие, защитное зеленое матовое   (400 мл)</t>
  </si>
  <si>
    <t xml:space="preserve">CR198160</t>
  </si>
  <si>
    <t xml:space="preserve">Car-Rep RUBBERcomp резиновое покрытие, защитное коричневое матовое  (400 мл)</t>
  </si>
  <si>
    <t xml:space="preserve">CR198030</t>
  </si>
  <si>
    <t xml:space="preserve">Car-Rep RUBBERcomp резиновое покрытие, синее (400 мл) аэрозоль</t>
  </si>
  <si>
    <t xml:space="preserve">CR198050</t>
  </si>
  <si>
    <t xml:space="preserve">Car-Rep RUBBERcomp резиновое покрытие, красное (400 мл) аэрозоль</t>
  </si>
  <si>
    <t xml:space="preserve">CR199970</t>
  </si>
  <si>
    <t xml:space="preserve">Car-Rep RUBBERcomp резиновое покрытие, стальное (400 мл) аэрозоль</t>
  </si>
  <si>
    <t xml:space="preserve">CR199980</t>
  </si>
  <si>
    <t xml:space="preserve">Car-Rep RUBBERcomp резиновое покрытие, серебристое (400 мл) аэрозоль</t>
  </si>
  <si>
    <t xml:space="preserve">РЕЗИНОВОЕ ПОКРЫТИЕ CAR-REP® эмали в банках</t>
  </si>
  <si>
    <t xml:space="preserve">CR1911210</t>
  </si>
  <si>
    <t xml:space="preserve">Car-Rep RUBBERcomp резиновое покрытие, черное матовое (1 л)</t>
  </si>
  <si>
    <t xml:space="preserve">CR1911215</t>
  </si>
  <si>
    <t xml:space="preserve">Car-Rep RUBBERcomp резиновое покрытие, черное (1 л)</t>
  </si>
  <si>
    <t xml:space="preserve">CR1913310</t>
  </si>
  <si>
    <t xml:space="preserve">Car-Rep RUBBERcomp резиновое покрытие, прозрачное матовое (1 л)</t>
  </si>
  <si>
    <t xml:space="preserve">CR1913320</t>
  </si>
  <si>
    <t xml:space="preserve">Car-Rep RUBBERcomp резиновое покрытие, прозрачное глянцевое (1 л)</t>
  </si>
  <si>
    <t xml:space="preserve">CR1913350</t>
  </si>
  <si>
    <t xml:space="preserve">Car-Rep RUBBERcomp резиновое покрытие, дымчатое (1 л)</t>
  </si>
  <si>
    <t xml:space="preserve">CR1916170</t>
  </si>
  <si>
    <t xml:space="preserve">Car-Rep RUBBERcomp резиновое покрытие, флуорисцентное оранжевое (1 л)</t>
  </si>
  <si>
    <t xml:space="preserve">CR1916200</t>
  </si>
  <si>
    <t xml:space="preserve">Car-Rep RUBBERcomp резиновое покрытие, флуорисцентное зеленое (1 л)</t>
  </si>
  <si>
    <t xml:space="preserve">CR1918030</t>
  </si>
  <si>
    <t xml:space="preserve">Car-Rep RUBBERcomp резиновое покрытие, синее (1 л</t>
  </si>
  <si>
    <t xml:space="preserve">CR1918050</t>
  </si>
  <si>
    <t xml:space="preserve">Car-Rep RUBBERcomp резиновое покрытие, красное (1 л)</t>
  </si>
  <si>
    <t xml:space="preserve">CR1919970</t>
  </si>
  <si>
    <t xml:space="preserve">Car-Rep RUBBERcomp резиновое покрытие, стальное (1 л)</t>
  </si>
  <si>
    <t xml:space="preserve">CR1919980</t>
  </si>
  <si>
    <t xml:space="preserve">Car-Rep RUBBERcomp резиновое покрытие, серебристое (1 л)</t>
  </si>
  <si>
    <t xml:space="preserve">CR1912220</t>
  </si>
  <si>
    <t xml:space="preserve">Car-Rep RUBBERcomp резиновое покрытие, белое (1 л)</t>
  </si>
  <si>
    <t xml:space="preserve">CR1916220</t>
  </si>
  <si>
    <t xml:space="preserve">Car-Rep RUBBERcomp резиновое покрытие, флуорисцентное красное (1 л)</t>
  </si>
  <si>
    <t xml:space="preserve">CR1918010</t>
  </si>
  <si>
    <t xml:space="preserve">Car-Rep RUBBERcomp резиновое покрытие, желтое (1 л)</t>
  </si>
  <si>
    <t xml:space="preserve">CR1918120</t>
  </si>
  <si>
    <t xml:space="preserve">Car-Rep RUBBERcomp резиновое покрытие, защитное зеленое матовое (1 л)</t>
  </si>
  <si>
    <t xml:space="preserve">CR1918160</t>
  </si>
  <si>
    <t xml:space="preserve">Car-Rep RUBBERcomp резиновое покрытие, защитное коричневое  матовое (1 л)</t>
  </si>
  <si>
    <t xml:space="preserve">РАСТВОРИТЕЛИ CAR-REP®</t>
  </si>
  <si>
    <t xml:space="preserve">CR190045</t>
  </si>
  <si>
    <t xml:space="preserve">Car-Rep RUBBERcomp растворитель (450 мл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%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2" width="12.56"/>
    <col collapsed="false" customWidth="true" hidden="false" outlineLevel="0" max="3" min="3" style="3" width="81.7"/>
    <col collapsed="false" customWidth="true" hidden="false" outlineLevel="0" max="4" min="4" style="4" width="5.41"/>
    <col collapsed="false" customWidth="true" hidden="false" outlineLevel="0" max="5" min="5" style="5" width="9.7"/>
    <col collapsed="false" customWidth="true" hidden="false" outlineLevel="0" max="6" min="6" style="4" width="13.7"/>
    <col collapsed="false" customWidth="true" hidden="false" outlineLevel="0" max="7" min="7" style="6" width="15.13"/>
    <col collapsed="false" customWidth="true" hidden="false" outlineLevel="0" max="8" min="8" style="4" width="12.99"/>
    <col collapsed="false" customWidth="true" hidden="false" outlineLevel="0" max="9" min="9" style="4" width="19.28"/>
    <col collapsed="false" customWidth="false" hidden="false" outlineLevel="0" max="10" min="10" style="7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8"/>
      <c r="C1" s="9"/>
      <c r="D1" s="10"/>
      <c r="E1" s="11"/>
      <c r="F1" s="10"/>
      <c r="H1" s="10"/>
      <c r="I1" s="10"/>
    </row>
    <row r="2" s="13" customFormat="true" ht="16.5" hidden="false" customHeight="true" outlineLevel="0" collapsed="false">
      <c r="A2" s="1"/>
      <c r="B2" s="12"/>
      <c r="D2" s="14"/>
      <c r="E2" s="15"/>
      <c r="F2" s="14"/>
      <c r="G2" s="16"/>
      <c r="H2" s="14"/>
      <c r="I2" s="14"/>
      <c r="J2" s="17"/>
    </row>
    <row r="3" s="13" customFormat="true" ht="18.75" hidden="false" customHeight="true" outlineLevel="0" collapsed="false">
      <c r="A3" s="1"/>
      <c r="B3" s="12"/>
      <c r="C3" s="18"/>
      <c r="D3" s="14"/>
      <c r="E3" s="15"/>
      <c r="F3" s="14"/>
      <c r="G3" s="16"/>
      <c r="H3" s="14"/>
      <c r="I3" s="14"/>
      <c r="J3" s="17"/>
    </row>
    <row r="4" s="13" customFormat="true" ht="27.75" hidden="false" customHeight="true" outlineLevel="0" collapsed="false">
      <c r="A4" s="1"/>
      <c r="B4" s="12"/>
      <c r="C4" s="18" t="s">
        <v>0</v>
      </c>
      <c r="D4" s="14"/>
      <c r="E4" s="19" t="s">
        <v>1</v>
      </c>
      <c r="F4" s="19"/>
      <c r="G4" s="19"/>
      <c r="H4" s="20" t="n">
        <f aca="false">H6*H5</f>
        <v>0</v>
      </c>
      <c r="I4" s="14"/>
      <c r="J4" s="17"/>
    </row>
    <row r="5" s="13" customFormat="true" ht="18.75" hidden="false" customHeight="true" outlineLevel="0" collapsed="false">
      <c r="A5" s="1"/>
      <c r="B5" s="12"/>
      <c r="C5" s="21" t="s">
        <v>2</v>
      </c>
      <c r="D5" s="14"/>
      <c r="E5" s="19" t="s">
        <v>3</v>
      </c>
      <c r="F5" s="19"/>
      <c r="G5" s="19"/>
      <c r="H5" s="22"/>
      <c r="I5" s="14"/>
      <c r="J5" s="17"/>
    </row>
    <row r="6" s="13" customFormat="true" ht="26.25" hidden="false" customHeight="true" outlineLevel="0" collapsed="false">
      <c r="A6" s="1"/>
      <c r="B6" s="23"/>
      <c r="C6" s="24"/>
      <c r="D6" s="16"/>
      <c r="E6" s="25" t="s">
        <v>4</v>
      </c>
      <c r="F6" s="25"/>
      <c r="G6" s="25"/>
      <c r="H6" s="20" t="n">
        <f aca="false">H164</f>
        <v>0</v>
      </c>
      <c r="I6" s="14"/>
      <c r="J6" s="17"/>
    </row>
    <row r="7" s="13" customFormat="true" ht="19.5" hidden="false" customHeight="true" outlineLevel="0" collapsed="false">
      <c r="A7" s="1"/>
      <c r="B7" s="23"/>
      <c r="C7" s="24" t="s">
        <v>5</v>
      </c>
      <c r="D7" s="16"/>
      <c r="E7" s="25" t="s">
        <v>6</v>
      </c>
      <c r="F7" s="25"/>
      <c r="G7" s="25"/>
      <c r="H7" s="26"/>
      <c r="I7" s="14"/>
      <c r="J7" s="17"/>
    </row>
    <row r="8" customFormat="false" ht="36.75" hidden="false" customHeight="true" outlineLevel="0" collapsed="false">
      <c r="B8" s="27" t="s">
        <v>7</v>
      </c>
      <c r="C8" s="28" t="s">
        <v>8</v>
      </c>
      <c r="D8" s="28" t="s">
        <v>9</v>
      </c>
      <c r="E8" s="29" t="s">
        <v>10</v>
      </c>
      <c r="F8" s="29" t="s">
        <v>11</v>
      </c>
      <c r="G8" s="30" t="s">
        <v>12</v>
      </c>
      <c r="H8" s="31" t="s">
        <v>13</v>
      </c>
      <c r="I8" s="30" t="s">
        <v>14</v>
      </c>
    </row>
    <row r="9" customFormat="false" ht="15" hidden="false" customHeight="true" outlineLevel="0" collapsed="false">
      <c r="B9" s="32"/>
      <c r="C9" s="33" t="s">
        <v>15</v>
      </c>
      <c r="D9" s="34"/>
      <c r="E9" s="35"/>
      <c r="F9" s="36"/>
      <c r="G9" s="37"/>
      <c r="H9" s="38"/>
      <c r="I9" s="39" t="n">
        <f aca="false">SUM(H10:H25)</f>
        <v>0</v>
      </c>
    </row>
    <row r="10" customFormat="false" ht="16.5" hidden="false" customHeight="true" outlineLevel="1" collapsed="false">
      <c r="B10" s="40" t="s">
        <v>16</v>
      </c>
      <c r="C10" s="41" t="s">
        <v>17</v>
      </c>
      <c r="D10" s="42" t="s">
        <v>18</v>
      </c>
      <c r="E10" s="43" t="n">
        <v>5.14</v>
      </c>
      <c r="F10" s="44" t="s">
        <v>19</v>
      </c>
      <c r="G10" s="45"/>
      <c r="H10" s="46" t="n">
        <f aca="false">G10*E10*(1-$H$7)</f>
        <v>0</v>
      </c>
      <c r="I10" s="47"/>
    </row>
    <row r="11" customFormat="false" ht="15" hidden="false" customHeight="true" outlineLevel="1" collapsed="false">
      <c r="B11" s="48" t="s">
        <v>20</v>
      </c>
      <c r="C11" s="41" t="s">
        <v>21</v>
      </c>
      <c r="D11" s="42" t="s">
        <v>18</v>
      </c>
      <c r="E11" s="43" t="n">
        <v>5.14</v>
      </c>
      <c r="F11" s="44" t="s">
        <v>19</v>
      </c>
      <c r="G11" s="45"/>
      <c r="H11" s="46" t="n">
        <f aca="false">G11*E11*(1-$H$7)</f>
        <v>0</v>
      </c>
      <c r="I11" s="47"/>
    </row>
    <row r="12" customFormat="false" ht="15" hidden="false" customHeight="true" outlineLevel="1" collapsed="false">
      <c r="B12" s="48" t="s">
        <v>22</v>
      </c>
      <c r="C12" s="41" t="s">
        <v>23</v>
      </c>
      <c r="D12" s="42" t="s">
        <v>18</v>
      </c>
      <c r="E12" s="43" t="n">
        <v>4.55</v>
      </c>
      <c r="F12" s="44" t="s">
        <v>19</v>
      </c>
      <c r="G12" s="45"/>
      <c r="H12" s="46" t="n">
        <f aca="false">G12*E12*(1-$H$7)</f>
        <v>0</v>
      </c>
      <c r="I12" s="47"/>
    </row>
    <row r="13" customFormat="false" ht="12.75" hidden="false" customHeight="false" outlineLevel="1" collapsed="false">
      <c r="B13" s="48" t="s">
        <v>24</v>
      </c>
      <c r="C13" s="41" t="s">
        <v>25</v>
      </c>
      <c r="D13" s="42" t="s">
        <v>18</v>
      </c>
      <c r="E13" s="43" t="n">
        <v>4.55</v>
      </c>
      <c r="F13" s="44" t="s">
        <v>19</v>
      </c>
      <c r="G13" s="45"/>
      <c r="H13" s="46" t="n">
        <f aca="false">G13*E13*(1-$H$7)</f>
        <v>0</v>
      </c>
      <c r="I13" s="47"/>
    </row>
    <row r="14" customFormat="false" ht="12.75" hidden="false" customHeight="false" outlineLevel="1" collapsed="false">
      <c r="B14" s="48" t="s">
        <v>26</v>
      </c>
      <c r="C14" s="41" t="s">
        <v>27</v>
      </c>
      <c r="D14" s="42" t="s">
        <v>18</v>
      </c>
      <c r="E14" s="43" t="n">
        <v>4.55</v>
      </c>
      <c r="F14" s="44" t="s">
        <v>19</v>
      </c>
      <c r="G14" s="45"/>
      <c r="H14" s="46" t="n">
        <f aca="false">G14*E14*(1-$H$7)</f>
        <v>0</v>
      </c>
      <c r="I14" s="47"/>
    </row>
    <row r="15" customFormat="false" ht="12.75" hidden="false" customHeight="false" outlineLevel="1" collapsed="false">
      <c r="B15" s="48" t="s">
        <v>28</v>
      </c>
      <c r="C15" s="41" t="s">
        <v>29</v>
      </c>
      <c r="D15" s="42" t="s">
        <v>18</v>
      </c>
      <c r="E15" s="43" t="n">
        <v>4.3</v>
      </c>
      <c r="F15" s="44" t="s">
        <v>19</v>
      </c>
      <c r="G15" s="45"/>
      <c r="H15" s="46" t="n">
        <f aca="false">G15*E15*(1-$H$7)</f>
        <v>0</v>
      </c>
      <c r="I15" s="47"/>
    </row>
    <row r="16" customFormat="false" ht="12.75" hidden="false" customHeight="false" outlineLevel="1" collapsed="false">
      <c r="B16" s="48" t="s">
        <v>30</v>
      </c>
      <c r="C16" s="41" t="s">
        <v>31</v>
      </c>
      <c r="D16" s="42" t="s">
        <v>18</v>
      </c>
      <c r="E16" s="43" t="n">
        <v>4.3</v>
      </c>
      <c r="F16" s="44" t="s">
        <v>19</v>
      </c>
      <c r="G16" s="45"/>
      <c r="H16" s="46" t="n">
        <f aca="false">G16*E16*(1-$H$7)</f>
        <v>0</v>
      </c>
      <c r="I16" s="47"/>
    </row>
    <row r="17" customFormat="false" ht="12.75" hidden="false" customHeight="false" outlineLevel="1" collapsed="false">
      <c r="B17" s="40" t="s">
        <v>32</v>
      </c>
      <c r="C17" s="41" t="s">
        <v>33</v>
      </c>
      <c r="D17" s="42" t="s">
        <v>18</v>
      </c>
      <c r="E17" s="43" t="n">
        <v>4.3</v>
      </c>
      <c r="F17" s="44" t="s">
        <v>19</v>
      </c>
      <c r="G17" s="45"/>
      <c r="H17" s="46" t="n">
        <f aca="false">G17*E17*(1-$H$7)</f>
        <v>0</v>
      </c>
      <c r="I17" s="47"/>
    </row>
    <row r="18" customFormat="false" ht="12.75" hidden="false" customHeight="false" outlineLevel="1" collapsed="false">
      <c r="B18" s="48" t="s">
        <v>34</v>
      </c>
      <c r="C18" s="41" t="s">
        <v>35</v>
      </c>
      <c r="D18" s="42" t="s">
        <v>18</v>
      </c>
      <c r="E18" s="43" t="n">
        <v>5.66</v>
      </c>
      <c r="F18" s="44" t="s">
        <v>19</v>
      </c>
      <c r="G18" s="45"/>
      <c r="H18" s="46" t="n">
        <f aca="false">G18*E18*(1-$H$7)</f>
        <v>0</v>
      </c>
      <c r="I18" s="47"/>
    </row>
    <row r="19" customFormat="false" ht="12.75" hidden="false" customHeight="false" outlineLevel="1" collapsed="false">
      <c r="B19" s="48" t="s">
        <v>36</v>
      </c>
      <c r="C19" s="41" t="s">
        <v>37</v>
      </c>
      <c r="D19" s="42" t="s">
        <v>18</v>
      </c>
      <c r="E19" s="43" t="n">
        <v>8.05</v>
      </c>
      <c r="F19" s="44" t="s">
        <v>19</v>
      </c>
      <c r="G19" s="45"/>
      <c r="H19" s="46" t="n">
        <f aca="false">G19*E19*(1-$H$7)</f>
        <v>0</v>
      </c>
      <c r="I19" s="47"/>
    </row>
    <row r="20" customFormat="false" ht="15" hidden="false" customHeight="true" outlineLevel="1" collapsed="false">
      <c r="A20" s="49" t="s">
        <v>38</v>
      </c>
      <c r="B20" s="50" t="s">
        <v>39</v>
      </c>
      <c r="C20" s="51" t="s">
        <v>40</v>
      </c>
      <c r="D20" s="42" t="s">
        <v>18</v>
      </c>
      <c r="E20" s="52" t="n">
        <v>5.05</v>
      </c>
      <c r="F20" s="44" t="s">
        <v>19</v>
      </c>
      <c r="G20" s="53"/>
      <c r="H20" s="46" t="n">
        <f aca="false">G20*E20*(1-$H$7)</f>
        <v>0</v>
      </c>
      <c r="I20" s="47"/>
    </row>
    <row r="21" customFormat="false" ht="12.75" hidden="false" customHeight="false" outlineLevel="1" collapsed="false">
      <c r="A21" s="49"/>
      <c r="B21" s="50" t="s">
        <v>41</v>
      </c>
      <c r="C21" s="51" t="s">
        <v>42</v>
      </c>
      <c r="D21" s="42" t="s">
        <v>18</v>
      </c>
      <c r="E21" s="52" t="n">
        <v>5.05</v>
      </c>
      <c r="F21" s="44" t="s">
        <v>19</v>
      </c>
      <c r="G21" s="53"/>
      <c r="H21" s="46" t="n">
        <f aca="false">G21*E21*(1-$H$7)</f>
        <v>0</v>
      </c>
      <c r="I21" s="47"/>
    </row>
    <row r="22" customFormat="false" ht="12.75" hidden="false" customHeight="false" outlineLevel="1" collapsed="false">
      <c r="A22" s="49"/>
      <c r="B22" s="50" t="s">
        <v>43</v>
      </c>
      <c r="C22" s="51" t="s">
        <v>44</v>
      </c>
      <c r="D22" s="42" t="s">
        <v>18</v>
      </c>
      <c r="E22" s="52" t="n">
        <v>5.05</v>
      </c>
      <c r="F22" s="44" t="s">
        <v>19</v>
      </c>
      <c r="G22" s="53"/>
      <c r="H22" s="46" t="n">
        <f aca="false">G22*E22*(1-$H$7)</f>
        <v>0</v>
      </c>
      <c r="I22" s="47"/>
    </row>
    <row r="23" customFormat="false" ht="12.75" hidden="false" customHeight="false" outlineLevel="1" collapsed="false">
      <c r="A23" s="49"/>
      <c r="B23" s="50" t="s">
        <v>45</v>
      </c>
      <c r="C23" s="51" t="s">
        <v>46</v>
      </c>
      <c r="D23" s="42" t="s">
        <v>18</v>
      </c>
      <c r="E23" s="52" t="n">
        <v>5.05</v>
      </c>
      <c r="F23" s="44" t="s">
        <v>19</v>
      </c>
      <c r="G23" s="53"/>
      <c r="H23" s="46" t="n">
        <f aca="false">G23*E23*(1-$H$7)</f>
        <v>0</v>
      </c>
      <c r="I23" s="47"/>
    </row>
    <row r="24" customFormat="false" ht="12.75" hidden="false" customHeight="false" outlineLevel="1" collapsed="false">
      <c r="A24" s="49"/>
      <c r="B24" s="50" t="s">
        <v>47</v>
      </c>
      <c r="C24" s="51" t="s">
        <v>48</v>
      </c>
      <c r="D24" s="54" t="s">
        <v>18</v>
      </c>
      <c r="E24" s="43" t="n">
        <v>5.78</v>
      </c>
      <c r="F24" s="55" t="s">
        <v>19</v>
      </c>
      <c r="G24" s="53"/>
      <c r="H24" s="46" t="n">
        <f aca="false">G24*E24*(1-$H$7)</f>
        <v>0</v>
      </c>
      <c r="I24" s="47"/>
    </row>
    <row r="25" customFormat="false" ht="12.75" hidden="false" customHeight="false" outlineLevel="1" collapsed="false">
      <c r="A25" s="49"/>
      <c r="B25" s="50" t="s">
        <v>49</v>
      </c>
      <c r="C25" s="51" t="s">
        <v>50</v>
      </c>
      <c r="D25" s="54" t="s">
        <v>18</v>
      </c>
      <c r="E25" s="43" t="n">
        <v>5.76</v>
      </c>
      <c r="F25" s="55" t="s">
        <v>19</v>
      </c>
      <c r="G25" s="53"/>
      <c r="H25" s="46" t="n">
        <f aca="false">G25*E25*(1-$H$7)</f>
        <v>0</v>
      </c>
      <c r="I25" s="47"/>
    </row>
    <row r="26" customFormat="false" ht="12.75" hidden="false" customHeight="false" outlineLevel="1" collapsed="false">
      <c r="B26" s="56"/>
      <c r="C26" s="57" t="s">
        <v>51</v>
      </c>
      <c r="D26" s="58"/>
      <c r="E26" s="59"/>
      <c r="F26" s="59"/>
      <c r="G26" s="60"/>
      <c r="H26" s="61"/>
      <c r="I26" s="39" t="n">
        <f aca="false">SUM(H27:H42)</f>
        <v>0</v>
      </c>
    </row>
    <row r="27" customFormat="false" ht="12.75" hidden="false" customHeight="false" outlineLevel="1" collapsed="false">
      <c r="B27" s="62" t="s">
        <v>52</v>
      </c>
      <c r="C27" s="63" t="s">
        <v>53</v>
      </c>
      <c r="D27" s="64" t="s">
        <v>18</v>
      </c>
      <c r="E27" s="65" t="n">
        <v>6.02</v>
      </c>
      <c r="F27" s="44" t="s">
        <v>19</v>
      </c>
      <c r="G27" s="45"/>
      <c r="H27" s="46" t="n">
        <f aca="false">G27*E27*(1-$H$7)</f>
        <v>0</v>
      </c>
      <c r="I27" s="66"/>
    </row>
    <row r="28" customFormat="false" ht="12.75" hidden="false" customHeight="false" outlineLevel="1" collapsed="false">
      <c r="B28" s="62" t="s">
        <v>54</v>
      </c>
      <c r="C28" s="63" t="s">
        <v>55</v>
      </c>
      <c r="D28" s="64" t="s">
        <v>18</v>
      </c>
      <c r="E28" s="65" t="n">
        <v>6.02</v>
      </c>
      <c r="F28" s="44" t="s">
        <v>19</v>
      </c>
      <c r="G28" s="45"/>
      <c r="H28" s="46" t="n">
        <f aca="false">G28*E28*(1-$H$7)</f>
        <v>0</v>
      </c>
      <c r="I28" s="66"/>
    </row>
    <row r="29" customFormat="false" ht="12.75" hidden="false" customHeight="false" outlineLevel="1" collapsed="false">
      <c r="B29" s="62" t="s">
        <v>56</v>
      </c>
      <c r="C29" s="63" t="s">
        <v>57</v>
      </c>
      <c r="D29" s="64" t="s">
        <v>18</v>
      </c>
      <c r="E29" s="65" t="n">
        <v>4.09627777777778</v>
      </c>
      <c r="F29" s="44" t="s">
        <v>19</v>
      </c>
      <c r="G29" s="45"/>
      <c r="H29" s="46" t="n">
        <f aca="false">G29*E29*(1-$H$7)</f>
        <v>0</v>
      </c>
      <c r="I29" s="66"/>
    </row>
    <row r="30" customFormat="false" ht="12.75" hidden="false" customHeight="false" outlineLevel="1" collapsed="false">
      <c r="B30" s="62" t="s">
        <v>58</v>
      </c>
      <c r="C30" s="63" t="s">
        <v>59</v>
      </c>
      <c r="D30" s="64" t="s">
        <v>18</v>
      </c>
      <c r="E30" s="65" t="n">
        <v>4.09611111111111</v>
      </c>
      <c r="F30" s="44" t="s">
        <v>19</v>
      </c>
      <c r="G30" s="45"/>
      <c r="H30" s="46" t="n">
        <f aca="false">G30*E30*(1-$H$7)</f>
        <v>0</v>
      </c>
      <c r="I30" s="66"/>
    </row>
    <row r="31" customFormat="false" ht="12.75" hidden="false" customHeight="false" outlineLevel="1" collapsed="false">
      <c r="B31" s="62" t="s">
        <v>60</v>
      </c>
      <c r="C31" s="63" t="s">
        <v>61</v>
      </c>
      <c r="D31" s="64" t="s">
        <v>18</v>
      </c>
      <c r="E31" s="65" t="n">
        <v>4.95427777777778</v>
      </c>
      <c r="F31" s="44" t="s">
        <v>19</v>
      </c>
      <c r="G31" s="45"/>
      <c r="H31" s="46" t="n">
        <f aca="false">G31*E31*(1-$H$7)</f>
        <v>0</v>
      </c>
      <c r="I31" s="66"/>
    </row>
    <row r="32" customFormat="false" ht="12.75" hidden="false" customHeight="false" outlineLevel="1" collapsed="false">
      <c r="B32" s="62" t="s">
        <v>62</v>
      </c>
      <c r="C32" s="63" t="s">
        <v>63</v>
      </c>
      <c r="D32" s="64" t="s">
        <v>18</v>
      </c>
      <c r="E32" s="65" t="n">
        <v>4.09597222222222</v>
      </c>
      <c r="F32" s="44" t="s">
        <v>19</v>
      </c>
      <c r="G32" s="45"/>
      <c r="H32" s="46" t="n">
        <f aca="false">G32*E32*(1-$H$7)</f>
        <v>0</v>
      </c>
      <c r="I32" s="66"/>
    </row>
    <row r="33" customFormat="false" ht="12.75" hidden="false" customHeight="false" outlineLevel="1" collapsed="false">
      <c r="B33" s="62" t="s">
        <v>64</v>
      </c>
      <c r="C33" s="63" t="s">
        <v>65</v>
      </c>
      <c r="D33" s="64" t="s">
        <v>18</v>
      </c>
      <c r="E33" s="65" t="n">
        <v>4.09627777777778</v>
      </c>
      <c r="F33" s="44" t="s">
        <v>19</v>
      </c>
      <c r="G33" s="45"/>
      <c r="H33" s="46" t="n">
        <f aca="false">G33*E33*(1-$H$7)</f>
        <v>0</v>
      </c>
      <c r="I33" s="47"/>
    </row>
    <row r="34" customFormat="false" ht="12.75" hidden="false" customHeight="false" outlineLevel="1" collapsed="false">
      <c r="B34" s="62" t="s">
        <v>66</v>
      </c>
      <c r="C34" s="63" t="s">
        <v>67</v>
      </c>
      <c r="D34" s="64" t="s">
        <v>18</v>
      </c>
      <c r="E34" s="65" t="n">
        <v>5.26</v>
      </c>
      <c r="F34" s="44" t="s">
        <v>19</v>
      </c>
      <c r="G34" s="45"/>
      <c r="H34" s="46" t="n">
        <f aca="false">G34*E34*(1-$H$7)</f>
        <v>0</v>
      </c>
      <c r="I34" s="47"/>
    </row>
    <row r="35" customFormat="false" ht="12.75" hidden="false" customHeight="false" outlineLevel="1" collapsed="false">
      <c r="A35" s="67" t="s">
        <v>38</v>
      </c>
      <c r="B35" s="62" t="s">
        <v>68</v>
      </c>
      <c r="C35" s="68" t="s">
        <v>69</v>
      </c>
      <c r="D35" s="64" t="s">
        <v>18</v>
      </c>
      <c r="E35" s="69" t="n">
        <v>5.26</v>
      </c>
      <c r="F35" s="44" t="s">
        <v>19</v>
      </c>
      <c r="G35" s="70"/>
      <c r="H35" s="46" t="n">
        <f aca="false">G35*E35*(1-$H$7)</f>
        <v>0</v>
      </c>
      <c r="I35" s="47"/>
    </row>
    <row r="36" customFormat="false" ht="12.75" hidden="false" customHeight="false" outlineLevel="1" collapsed="false">
      <c r="B36" s="71" t="s">
        <v>70</v>
      </c>
      <c r="C36" s="68" t="s">
        <v>71</v>
      </c>
      <c r="D36" s="72" t="s">
        <v>18</v>
      </c>
      <c r="E36" s="69" t="n">
        <v>5.25</v>
      </c>
      <c r="F36" s="55" t="s">
        <v>19</v>
      </c>
      <c r="G36" s="70"/>
      <c r="H36" s="46" t="n">
        <f aca="false">G36*E36*(1-$H$7)</f>
        <v>0</v>
      </c>
      <c r="I36" s="47"/>
    </row>
    <row r="37" customFormat="false" ht="12.75" hidden="false" customHeight="false" outlineLevel="1" collapsed="false">
      <c r="A37" s="67" t="s">
        <v>38</v>
      </c>
      <c r="B37" s="71" t="s">
        <v>72</v>
      </c>
      <c r="C37" s="68" t="s">
        <v>73</v>
      </c>
      <c r="D37" s="72" t="s">
        <v>18</v>
      </c>
      <c r="E37" s="69" t="n">
        <v>5.25</v>
      </c>
      <c r="F37" s="55" t="s">
        <v>19</v>
      </c>
      <c r="G37" s="70"/>
      <c r="H37" s="46" t="n">
        <f aca="false">G37*E37*(1-$H$7)</f>
        <v>0</v>
      </c>
      <c r="I37" s="47"/>
    </row>
    <row r="38" customFormat="false" ht="12.75" hidden="false" customHeight="false" outlineLevel="1" collapsed="false">
      <c r="B38" s="71" t="s">
        <v>74</v>
      </c>
      <c r="C38" s="68" t="s">
        <v>75</v>
      </c>
      <c r="D38" s="72" t="s">
        <v>18</v>
      </c>
      <c r="E38" s="69" t="n">
        <v>5.25</v>
      </c>
      <c r="F38" s="44" t="s">
        <v>19</v>
      </c>
      <c r="G38" s="70"/>
      <c r="H38" s="46" t="n">
        <f aca="false">G38*E38*(1-$H$7)</f>
        <v>0</v>
      </c>
      <c r="I38" s="47"/>
    </row>
    <row r="39" customFormat="false" ht="12.75" hidden="false" customHeight="false" outlineLevel="1" collapsed="false">
      <c r="B39" s="48" t="s">
        <v>76</v>
      </c>
      <c r="C39" s="41" t="s">
        <v>77</v>
      </c>
      <c r="D39" s="42" t="s">
        <v>18</v>
      </c>
      <c r="E39" s="43" t="n">
        <v>4.84</v>
      </c>
      <c r="F39" s="44" t="s">
        <v>19</v>
      </c>
      <c r="G39" s="45"/>
      <c r="H39" s="46" t="n">
        <f aca="false">G39*E39*(1-$H$7)</f>
        <v>0</v>
      </c>
      <c r="I39" s="47"/>
    </row>
    <row r="40" customFormat="false" ht="12.75" hidden="false" customHeight="false" outlineLevel="1" collapsed="false">
      <c r="B40" s="48" t="s">
        <v>78</v>
      </c>
      <c r="C40" s="73" t="s">
        <v>79</v>
      </c>
      <c r="D40" s="42" t="s">
        <v>18</v>
      </c>
      <c r="E40" s="43" t="n">
        <v>8.83</v>
      </c>
      <c r="F40" s="44" t="s">
        <v>19</v>
      </c>
      <c r="G40" s="45"/>
      <c r="H40" s="46" t="n">
        <f aca="false">G40*E40*(1-$H$7)</f>
        <v>0</v>
      </c>
      <c r="I40" s="47"/>
    </row>
    <row r="41" customFormat="false" ht="12.75" hidden="false" customHeight="false" outlineLevel="1" collapsed="false">
      <c r="B41" s="48" t="s">
        <v>80</v>
      </c>
      <c r="C41" s="41" t="s">
        <v>81</v>
      </c>
      <c r="D41" s="42" t="s">
        <v>18</v>
      </c>
      <c r="E41" s="43" t="n">
        <v>5.77</v>
      </c>
      <c r="F41" s="44" t="s">
        <v>19</v>
      </c>
      <c r="G41" s="45"/>
      <c r="H41" s="46" t="n">
        <f aca="false">G41*E41*(1-$H$7)</f>
        <v>0</v>
      </c>
      <c r="I41" s="47"/>
    </row>
    <row r="42" customFormat="false" ht="17.25" hidden="false" customHeight="true" outlineLevel="1" collapsed="false">
      <c r="B42" s="64" t="s">
        <v>82</v>
      </c>
      <c r="C42" s="74" t="s">
        <v>83</v>
      </c>
      <c r="D42" s="64" t="s">
        <v>18</v>
      </c>
      <c r="E42" s="65" t="n">
        <v>5.61</v>
      </c>
      <c r="F42" s="44" t="s">
        <v>19</v>
      </c>
      <c r="G42" s="45"/>
      <c r="H42" s="46" t="n">
        <f aca="false">G42*E42*(1-$H$7)</f>
        <v>0</v>
      </c>
      <c r="I42" s="47"/>
    </row>
    <row r="43" customFormat="false" ht="12.75" hidden="false" customHeight="false" outlineLevel="0" collapsed="false">
      <c r="B43" s="32"/>
      <c r="C43" s="33" t="s">
        <v>84</v>
      </c>
      <c r="D43" s="34"/>
      <c r="E43" s="35"/>
      <c r="F43" s="36"/>
      <c r="G43" s="37"/>
      <c r="H43" s="38"/>
      <c r="I43" s="39" t="n">
        <f aca="false">SUM(H44:H49)</f>
        <v>0</v>
      </c>
    </row>
    <row r="44" s="83" customFormat="true" ht="15.75" hidden="false" customHeight="true" outlineLevel="0" collapsed="false">
      <c r="A44" s="1"/>
      <c r="B44" s="75" t="s">
        <v>85</v>
      </c>
      <c r="C44" s="76" t="s">
        <v>86</v>
      </c>
      <c r="D44" s="77" t="s">
        <v>18</v>
      </c>
      <c r="E44" s="78" t="n">
        <v>5.05</v>
      </c>
      <c r="F44" s="79" t="s">
        <v>19</v>
      </c>
      <c r="G44" s="80"/>
      <c r="H44" s="81" t="n">
        <f aca="false">G44*E44*(1-$H$7)</f>
        <v>0</v>
      </c>
      <c r="I44" s="66"/>
      <c r="J44" s="82"/>
    </row>
    <row r="45" s="83" customFormat="true" ht="15" hidden="false" customHeight="true" outlineLevel="0" collapsed="false">
      <c r="A45" s="1"/>
      <c r="B45" s="48" t="s">
        <v>87</v>
      </c>
      <c r="C45" s="73" t="s">
        <v>88</v>
      </c>
      <c r="D45" s="42" t="s">
        <v>18</v>
      </c>
      <c r="E45" s="43" t="n">
        <v>5.52</v>
      </c>
      <c r="F45" s="44" t="s">
        <v>19</v>
      </c>
      <c r="G45" s="45"/>
      <c r="H45" s="81" t="n">
        <f aca="false">G45*E45*(1-$H$7)</f>
        <v>0</v>
      </c>
      <c r="I45" s="66"/>
      <c r="J45" s="82"/>
    </row>
    <row r="46" customFormat="false" ht="12.75" hidden="false" customHeight="false" outlineLevel="1" collapsed="false">
      <c r="B46" s="84" t="s">
        <v>89</v>
      </c>
      <c r="C46" s="85" t="s">
        <v>90</v>
      </c>
      <c r="D46" s="84" t="s">
        <v>18</v>
      </c>
      <c r="E46" s="86" t="n">
        <v>7.48</v>
      </c>
      <c r="F46" s="87" t="s">
        <v>19</v>
      </c>
      <c r="G46" s="88"/>
      <c r="H46" s="81" t="n">
        <f aca="false">G46*E46*(1-$H$7)</f>
        <v>0</v>
      </c>
      <c r="I46" s="47"/>
    </row>
    <row r="47" customFormat="false" ht="12.75" hidden="false" customHeight="false" outlineLevel="1" collapsed="false">
      <c r="B47" s="48" t="s">
        <v>91</v>
      </c>
      <c r="C47" s="73" t="s">
        <v>92</v>
      </c>
      <c r="D47" s="42" t="s">
        <v>18</v>
      </c>
      <c r="E47" s="43" t="n">
        <v>4.09611111111111</v>
      </c>
      <c r="F47" s="44" t="s">
        <v>19</v>
      </c>
      <c r="G47" s="45"/>
      <c r="H47" s="81" t="n">
        <f aca="false">G47*E47*(1-$H$7)</f>
        <v>0</v>
      </c>
      <c r="I47" s="47"/>
    </row>
    <row r="48" customFormat="false" ht="12.75" hidden="false" customHeight="false" outlineLevel="1" collapsed="false">
      <c r="B48" s="48" t="s">
        <v>93</v>
      </c>
      <c r="C48" s="73" t="s">
        <v>94</v>
      </c>
      <c r="D48" s="42" t="s">
        <v>18</v>
      </c>
      <c r="E48" s="43" t="n">
        <v>5.25020833333333</v>
      </c>
      <c r="F48" s="44" t="s">
        <v>19</v>
      </c>
      <c r="G48" s="45"/>
      <c r="H48" s="81" t="n">
        <f aca="false">G48*E48*(1-$H$7)</f>
        <v>0</v>
      </c>
      <c r="I48" s="47"/>
    </row>
    <row r="49" customFormat="false" ht="12.75" hidden="false" customHeight="false" outlineLevel="1" collapsed="false">
      <c r="A49" s="67" t="s">
        <v>38</v>
      </c>
      <c r="B49" s="50" t="s">
        <v>95</v>
      </c>
      <c r="C49" s="51" t="s">
        <v>96</v>
      </c>
      <c r="D49" s="54" t="s">
        <v>18</v>
      </c>
      <c r="E49" s="43" t="n">
        <v>5.78</v>
      </c>
      <c r="F49" s="55" t="s">
        <v>19</v>
      </c>
      <c r="G49" s="3"/>
      <c r="H49" s="81" t="n">
        <f aca="false">G49*E49*(1-$H$7)</f>
        <v>0</v>
      </c>
      <c r="I49" s="47"/>
    </row>
    <row r="50" customFormat="false" ht="12.75" hidden="false" customHeight="false" outlineLevel="1" collapsed="false">
      <c r="B50" s="32"/>
      <c r="C50" s="33" t="s">
        <v>97</v>
      </c>
      <c r="D50" s="34"/>
      <c r="E50" s="35"/>
      <c r="F50" s="36"/>
      <c r="G50" s="37"/>
      <c r="H50" s="38"/>
      <c r="I50" s="39" t="n">
        <f aca="false">SUM(H51)</f>
        <v>0</v>
      </c>
    </row>
    <row r="51" customFormat="false" ht="12.75" hidden="false" customHeight="false" outlineLevel="1" collapsed="false">
      <c r="A51" s="67" t="s">
        <v>38</v>
      </c>
      <c r="B51" s="50" t="s">
        <v>98</v>
      </c>
      <c r="C51" s="51" t="s">
        <v>99</v>
      </c>
      <c r="D51" s="54" t="s">
        <v>18</v>
      </c>
      <c r="E51" s="43" t="n">
        <v>5.76</v>
      </c>
      <c r="F51" s="55" t="s">
        <v>19</v>
      </c>
      <c r="G51" s="45"/>
      <c r="H51" s="46" t="n">
        <f aca="false">G51*E51*(1-$H$7)</f>
        <v>0</v>
      </c>
      <c r="I51" s="47"/>
    </row>
    <row r="52" customFormat="false" ht="12.75" hidden="false" customHeight="false" outlineLevel="1" collapsed="false">
      <c r="B52" s="56"/>
      <c r="C52" s="33" t="s">
        <v>100</v>
      </c>
      <c r="D52" s="58"/>
      <c r="E52" s="59"/>
      <c r="F52" s="59"/>
      <c r="G52" s="60"/>
      <c r="H52" s="61"/>
      <c r="I52" s="39" t="n">
        <f aca="false">SUM(H53:H57)</f>
        <v>0</v>
      </c>
    </row>
    <row r="53" customFormat="false" ht="12.75" hidden="false" customHeight="false" outlineLevel="1" collapsed="false">
      <c r="B53" s="62" t="s">
        <v>101</v>
      </c>
      <c r="C53" s="63" t="s">
        <v>102</v>
      </c>
      <c r="D53" s="64" t="s">
        <v>18</v>
      </c>
      <c r="E53" s="65" t="n">
        <v>5.52</v>
      </c>
      <c r="F53" s="44" t="s">
        <v>19</v>
      </c>
      <c r="G53" s="45"/>
      <c r="H53" s="46" t="n">
        <f aca="false">G53*E53*(1-$H$7)</f>
        <v>0</v>
      </c>
      <c r="I53" s="47"/>
    </row>
    <row r="54" customFormat="false" ht="12.75" hidden="false" customHeight="false" outlineLevel="1" collapsed="false">
      <c r="B54" s="62" t="s">
        <v>103</v>
      </c>
      <c r="C54" s="63" t="s">
        <v>104</v>
      </c>
      <c r="D54" s="64" t="s">
        <v>18</v>
      </c>
      <c r="E54" s="65" t="n">
        <v>4.86</v>
      </c>
      <c r="F54" s="44" t="s">
        <v>19</v>
      </c>
      <c r="G54" s="45"/>
      <c r="H54" s="46" t="n">
        <f aca="false">G54*E54*(1-$H$7)</f>
        <v>0</v>
      </c>
      <c r="I54" s="47"/>
    </row>
    <row r="55" customFormat="false" ht="12.75" hidden="false" customHeight="false" outlineLevel="1" collapsed="false">
      <c r="B55" s="62" t="s">
        <v>105</v>
      </c>
      <c r="C55" s="63" t="s">
        <v>106</v>
      </c>
      <c r="D55" s="64" t="s">
        <v>18</v>
      </c>
      <c r="E55" s="65" t="n">
        <v>5.52</v>
      </c>
      <c r="F55" s="44" t="s">
        <v>19</v>
      </c>
      <c r="G55" s="45"/>
      <c r="H55" s="46" t="n">
        <f aca="false">G55*E55*(1-$H$7)</f>
        <v>0</v>
      </c>
      <c r="I55" s="47"/>
    </row>
    <row r="56" customFormat="false" ht="25.5" hidden="false" customHeight="false" outlineLevel="1" collapsed="false">
      <c r="A56" s="49" t="s">
        <v>38</v>
      </c>
      <c r="B56" s="50" t="s">
        <v>107</v>
      </c>
      <c r="C56" s="51" t="s">
        <v>108</v>
      </c>
      <c r="D56" s="54" t="s">
        <v>18</v>
      </c>
      <c r="E56" s="43" t="n">
        <v>5.76</v>
      </c>
      <c r="F56" s="55" t="s">
        <v>19</v>
      </c>
      <c r="G56" s="45"/>
      <c r="H56" s="46" t="n">
        <f aca="false">G56*E56*(1-$H$7)</f>
        <v>0</v>
      </c>
      <c r="I56" s="47"/>
    </row>
    <row r="57" customFormat="false" ht="12.75" hidden="false" customHeight="false" outlineLevel="1" collapsed="false">
      <c r="A57" s="49"/>
      <c r="B57" s="50" t="s">
        <v>109</v>
      </c>
      <c r="C57" s="51" t="s">
        <v>110</v>
      </c>
      <c r="D57" s="54" t="s">
        <v>18</v>
      </c>
      <c r="E57" s="43" t="n">
        <v>5.76</v>
      </c>
      <c r="F57" s="55" t="s">
        <v>19</v>
      </c>
      <c r="G57" s="45"/>
      <c r="H57" s="46" t="n">
        <f aca="false">G57*E57*(1-$H$7)</f>
        <v>0</v>
      </c>
      <c r="I57" s="47"/>
    </row>
    <row r="58" customFormat="false" ht="12.75" hidden="false" customHeight="false" outlineLevel="0" collapsed="false">
      <c r="B58" s="32"/>
      <c r="C58" s="33" t="s">
        <v>111</v>
      </c>
      <c r="D58" s="89"/>
      <c r="E58" s="35"/>
      <c r="F58" s="34"/>
      <c r="G58" s="90"/>
      <c r="H58" s="91"/>
      <c r="I58" s="39" t="n">
        <f aca="false">SUM(H59:H94)</f>
        <v>0</v>
      </c>
    </row>
    <row r="59" customFormat="false" ht="12.75" hidden="false" customHeight="false" outlineLevel="1" collapsed="false">
      <c r="B59" s="62" t="s">
        <v>112</v>
      </c>
      <c r="C59" s="63" t="s">
        <v>113</v>
      </c>
      <c r="D59" s="64" t="s">
        <v>18</v>
      </c>
      <c r="E59" s="65" t="n">
        <v>5.52</v>
      </c>
      <c r="F59" s="44" t="s">
        <v>19</v>
      </c>
      <c r="G59" s="45"/>
      <c r="H59" s="46" t="n">
        <f aca="false">G59*E59*(1-$H$7)</f>
        <v>0</v>
      </c>
      <c r="I59" s="47"/>
    </row>
    <row r="60" customFormat="false" ht="12.75" hidden="false" customHeight="false" outlineLevel="1" collapsed="false">
      <c r="B60" s="62" t="s">
        <v>114</v>
      </c>
      <c r="C60" s="63" t="s">
        <v>115</v>
      </c>
      <c r="D60" s="64" t="s">
        <v>18</v>
      </c>
      <c r="E60" s="65" t="n">
        <v>5.52</v>
      </c>
      <c r="F60" s="44" t="s">
        <v>19</v>
      </c>
      <c r="G60" s="45"/>
      <c r="H60" s="46" t="n">
        <f aca="false">G60*E60*(1-$H$7)</f>
        <v>0</v>
      </c>
      <c r="I60" s="47"/>
    </row>
    <row r="61" customFormat="false" ht="12.75" hidden="false" customHeight="false" outlineLevel="1" collapsed="false">
      <c r="B61" s="62" t="s">
        <v>116</v>
      </c>
      <c r="C61" s="63" t="s">
        <v>117</v>
      </c>
      <c r="D61" s="64" t="s">
        <v>18</v>
      </c>
      <c r="E61" s="65" t="n">
        <v>5.52</v>
      </c>
      <c r="F61" s="44" t="s">
        <v>19</v>
      </c>
      <c r="G61" s="45"/>
      <c r="H61" s="46" t="n">
        <f aca="false">G61*E61*(1-$H$7)</f>
        <v>0</v>
      </c>
      <c r="I61" s="47"/>
    </row>
    <row r="62" customFormat="false" ht="12.75" hidden="false" customHeight="false" outlineLevel="1" collapsed="false">
      <c r="B62" s="62" t="s">
        <v>118</v>
      </c>
      <c r="C62" s="63" t="s">
        <v>119</v>
      </c>
      <c r="D62" s="64" t="s">
        <v>18</v>
      </c>
      <c r="E62" s="65" t="n">
        <v>5.52</v>
      </c>
      <c r="F62" s="44" t="s">
        <v>19</v>
      </c>
      <c r="G62" s="45"/>
      <c r="H62" s="46" t="n">
        <f aca="false">G62*E62*(1-$H$7)</f>
        <v>0</v>
      </c>
      <c r="I62" s="47"/>
    </row>
    <row r="63" customFormat="false" ht="12.75" hidden="false" customHeight="false" outlineLevel="1" collapsed="false">
      <c r="B63" s="62" t="s">
        <v>120</v>
      </c>
      <c r="C63" s="63" t="s">
        <v>121</v>
      </c>
      <c r="D63" s="64" t="s">
        <v>18</v>
      </c>
      <c r="E63" s="65" t="n">
        <v>5.52</v>
      </c>
      <c r="F63" s="44" t="s">
        <v>19</v>
      </c>
      <c r="G63" s="45"/>
      <c r="H63" s="46" t="n">
        <f aca="false">G63*E63*(1-$H$7)</f>
        <v>0</v>
      </c>
      <c r="I63" s="47"/>
    </row>
    <row r="64" customFormat="false" ht="12.75" hidden="false" customHeight="false" outlineLevel="1" collapsed="false">
      <c r="B64" s="62" t="s">
        <v>122</v>
      </c>
      <c r="C64" s="63" t="s">
        <v>123</v>
      </c>
      <c r="D64" s="64" t="s">
        <v>18</v>
      </c>
      <c r="E64" s="65" t="n">
        <v>5.52</v>
      </c>
      <c r="F64" s="44" t="s">
        <v>19</v>
      </c>
      <c r="G64" s="45"/>
      <c r="H64" s="46" t="n">
        <f aca="false">G64*E64*(1-$H$7)</f>
        <v>0</v>
      </c>
      <c r="I64" s="47"/>
    </row>
    <row r="65" customFormat="false" ht="12.75" hidden="false" customHeight="true" outlineLevel="1" collapsed="false">
      <c r="B65" s="62" t="s">
        <v>124</v>
      </c>
      <c r="C65" s="63" t="s">
        <v>125</v>
      </c>
      <c r="D65" s="64" t="s">
        <v>18</v>
      </c>
      <c r="E65" s="65" t="n">
        <v>5.05</v>
      </c>
      <c r="F65" s="44" t="s">
        <v>19</v>
      </c>
      <c r="G65" s="45"/>
      <c r="H65" s="46" t="n">
        <f aca="false">G65*E65*(1-$H$7)</f>
        <v>0</v>
      </c>
      <c r="I65" s="47"/>
    </row>
    <row r="66" customFormat="false" ht="12.75" hidden="false" customHeight="false" outlineLevel="1" collapsed="false">
      <c r="B66" s="62" t="s">
        <v>126</v>
      </c>
      <c r="C66" s="63" t="s">
        <v>127</v>
      </c>
      <c r="D66" s="64" t="s">
        <v>18</v>
      </c>
      <c r="E66" s="65" t="n">
        <v>5.05</v>
      </c>
      <c r="F66" s="44" t="s">
        <v>19</v>
      </c>
      <c r="G66" s="45"/>
      <c r="H66" s="46" t="n">
        <f aca="false">G66*E66*(1-$H$7)</f>
        <v>0</v>
      </c>
      <c r="I66" s="47"/>
    </row>
    <row r="67" customFormat="false" ht="12.75" hidden="false" customHeight="false" outlineLevel="1" collapsed="false">
      <c r="B67" s="62" t="s">
        <v>128</v>
      </c>
      <c r="C67" s="63" t="s">
        <v>129</v>
      </c>
      <c r="D67" s="64" t="s">
        <v>18</v>
      </c>
      <c r="E67" s="65" t="n">
        <v>5.05</v>
      </c>
      <c r="F67" s="44" t="s">
        <v>19</v>
      </c>
      <c r="G67" s="45"/>
      <c r="H67" s="46" t="n">
        <f aca="false">G67*E67*(1-$H$7)</f>
        <v>0</v>
      </c>
      <c r="I67" s="47"/>
    </row>
    <row r="68" customFormat="false" ht="12.75" hidden="false" customHeight="false" outlineLevel="1" collapsed="false">
      <c r="B68" s="62" t="s">
        <v>130</v>
      </c>
      <c r="C68" s="63" t="s">
        <v>131</v>
      </c>
      <c r="D68" s="64" t="s">
        <v>18</v>
      </c>
      <c r="E68" s="65" t="n">
        <v>5.05</v>
      </c>
      <c r="F68" s="44" t="s">
        <v>19</v>
      </c>
      <c r="G68" s="45"/>
      <c r="H68" s="46" t="n">
        <f aca="false">G68*E68*(1-$H$7)</f>
        <v>0</v>
      </c>
      <c r="I68" s="47"/>
    </row>
    <row r="69" customFormat="false" ht="12.75" hidden="false" customHeight="false" outlineLevel="1" collapsed="false">
      <c r="B69" s="62" t="s">
        <v>132</v>
      </c>
      <c r="C69" s="63" t="s">
        <v>133</v>
      </c>
      <c r="D69" s="64" t="s">
        <v>18</v>
      </c>
      <c r="E69" s="65" t="n">
        <v>5.05</v>
      </c>
      <c r="F69" s="44" t="s">
        <v>19</v>
      </c>
      <c r="G69" s="45"/>
      <c r="H69" s="46" t="n">
        <f aca="false">G69*E69*(1-$H$7)</f>
        <v>0</v>
      </c>
      <c r="I69" s="47"/>
    </row>
    <row r="70" customFormat="false" ht="12.75" hidden="false" customHeight="false" outlineLevel="1" collapsed="false">
      <c r="B70" s="62" t="s">
        <v>134</v>
      </c>
      <c r="C70" s="63" t="s">
        <v>135</v>
      </c>
      <c r="D70" s="64" t="s">
        <v>18</v>
      </c>
      <c r="E70" s="65" t="n">
        <v>5.05</v>
      </c>
      <c r="F70" s="44" t="s">
        <v>19</v>
      </c>
      <c r="G70" s="45"/>
      <c r="H70" s="46" t="n">
        <f aca="false">G70*E70*(1-$H$7)</f>
        <v>0</v>
      </c>
      <c r="I70" s="47"/>
    </row>
    <row r="71" customFormat="false" ht="12.75" hidden="false" customHeight="false" outlineLevel="1" collapsed="false">
      <c r="B71" s="62" t="s">
        <v>136</v>
      </c>
      <c r="C71" s="63" t="s">
        <v>137</v>
      </c>
      <c r="D71" s="64" t="s">
        <v>18</v>
      </c>
      <c r="E71" s="65" t="n">
        <v>4.09444444444445</v>
      </c>
      <c r="F71" s="44" t="s">
        <v>19</v>
      </c>
      <c r="G71" s="45"/>
      <c r="H71" s="46" t="n">
        <f aca="false">G71*E71*(1-$H$7)</f>
        <v>0</v>
      </c>
      <c r="I71" s="47"/>
    </row>
    <row r="72" customFormat="false" ht="12.75" hidden="false" customHeight="false" outlineLevel="1" collapsed="false">
      <c r="B72" s="62" t="s">
        <v>138</v>
      </c>
      <c r="C72" s="63" t="s">
        <v>139</v>
      </c>
      <c r="D72" s="64" t="s">
        <v>18</v>
      </c>
      <c r="E72" s="65" t="n">
        <v>4.09546296296296</v>
      </c>
      <c r="F72" s="44" t="s">
        <v>19</v>
      </c>
      <c r="G72" s="45"/>
      <c r="H72" s="46" t="n">
        <f aca="false">G72*E72*(1-$H$7)</f>
        <v>0</v>
      </c>
      <c r="I72" s="47"/>
    </row>
    <row r="73" customFormat="false" ht="12.75" hidden="false" customHeight="false" outlineLevel="1" collapsed="false">
      <c r="B73" s="62" t="s">
        <v>140</v>
      </c>
      <c r="C73" s="63" t="s">
        <v>141</v>
      </c>
      <c r="D73" s="64" t="s">
        <v>18</v>
      </c>
      <c r="E73" s="65" t="n">
        <v>4.09611111111111</v>
      </c>
      <c r="F73" s="44" t="s">
        <v>19</v>
      </c>
      <c r="G73" s="45"/>
      <c r="H73" s="46" t="n">
        <f aca="false">G73*E73*(1-$H$7)</f>
        <v>0</v>
      </c>
      <c r="I73" s="47"/>
    </row>
    <row r="74" customFormat="false" ht="12.75" hidden="false" customHeight="false" outlineLevel="1" collapsed="false">
      <c r="B74" s="62" t="s">
        <v>142</v>
      </c>
      <c r="C74" s="63" t="s">
        <v>143</v>
      </c>
      <c r="D74" s="64" t="s">
        <v>18</v>
      </c>
      <c r="E74" s="65" t="n">
        <v>4.09444444444445</v>
      </c>
      <c r="F74" s="44" t="s">
        <v>19</v>
      </c>
      <c r="G74" s="45"/>
      <c r="H74" s="46" t="n">
        <f aca="false">G74*E74*(1-$H$7)</f>
        <v>0</v>
      </c>
      <c r="I74" s="47"/>
    </row>
    <row r="75" customFormat="false" ht="12.75" hidden="false" customHeight="true" outlineLevel="1" collapsed="false">
      <c r="B75" s="92" t="s">
        <v>144</v>
      </c>
      <c r="C75" s="93" t="s">
        <v>145</v>
      </c>
      <c r="D75" s="72" t="s">
        <v>18</v>
      </c>
      <c r="E75" s="69" t="n">
        <v>7.48</v>
      </c>
      <c r="F75" s="55" t="s">
        <v>19</v>
      </c>
      <c r="G75" s="70"/>
      <c r="H75" s="46" t="n">
        <f aca="false">G75*E75*(1-$H$7)</f>
        <v>0</v>
      </c>
      <c r="I75" s="94"/>
    </row>
    <row r="76" customFormat="false" ht="12.75" hidden="false" customHeight="false" outlineLevel="1" collapsed="false">
      <c r="B76" s="92" t="s">
        <v>146</v>
      </c>
      <c r="C76" s="93" t="s">
        <v>147</v>
      </c>
      <c r="D76" s="72" t="s">
        <v>18</v>
      </c>
      <c r="E76" s="69" t="n">
        <v>7.48</v>
      </c>
      <c r="F76" s="55" t="s">
        <v>19</v>
      </c>
      <c r="G76" s="70"/>
      <c r="H76" s="46" t="n">
        <f aca="false">G76*E76*(1-$H$7)</f>
        <v>0</v>
      </c>
      <c r="I76" s="94"/>
    </row>
    <row r="77" customFormat="false" ht="12.75" hidden="false" customHeight="false" outlineLevel="1" collapsed="false">
      <c r="B77" s="92" t="s">
        <v>148</v>
      </c>
      <c r="C77" s="93" t="s">
        <v>149</v>
      </c>
      <c r="D77" s="72" t="s">
        <v>18</v>
      </c>
      <c r="E77" s="69" t="n">
        <v>7.48</v>
      </c>
      <c r="F77" s="55" t="s">
        <v>19</v>
      </c>
      <c r="G77" s="70"/>
      <c r="H77" s="46" t="n">
        <f aca="false">G77*E77*(1-$H$7)</f>
        <v>0</v>
      </c>
      <c r="I77" s="94"/>
    </row>
    <row r="78" customFormat="false" ht="12.75" hidden="false" customHeight="false" outlineLevel="1" collapsed="false">
      <c r="B78" s="95" t="s">
        <v>150</v>
      </c>
      <c r="C78" s="96" t="s">
        <v>151</v>
      </c>
      <c r="D78" s="72" t="s">
        <v>18</v>
      </c>
      <c r="E78" s="44" t="n">
        <v>7.49</v>
      </c>
      <c r="F78" s="55" t="s">
        <v>19</v>
      </c>
      <c r="G78" s="70"/>
      <c r="H78" s="46" t="n">
        <f aca="false">G78*E78*(1-$H$7)</f>
        <v>0</v>
      </c>
      <c r="I78" s="94"/>
    </row>
    <row r="79" customFormat="false" ht="12.75" hidden="false" customHeight="false" outlineLevel="1" collapsed="false">
      <c r="B79" s="95" t="s">
        <v>152</v>
      </c>
      <c r="C79" s="96" t="s">
        <v>153</v>
      </c>
      <c r="D79" s="72" t="s">
        <v>18</v>
      </c>
      <c r="E79" s="44" t="n">
        <v>7.49</v>
      </c>
      <c r="F79" s="55" t="s">
        <v>19</v>
      </c>
      <c r="G79" s="70"/>
      <c r="H79" s="46" t="n">
        <f aca="false">G79*E79*(1-$H$7)</f>
        <v>0</v>
      </c>
      <c r="I79" s="94"/>
    </row>
    <row r="80" customFormat="false" ht="12.75" hidden="false" customHeight="false" outlineLevel="1" collapsed="false">
      <c r="B80" s="95" t="s">
        <v>154</v>
      </c>
      <c r="C80" s="96" t="s">
        <v>155</v>
      </c>
      <c r="D80" s="72" t="s">
        <v>18</v>
      </c>
      <c r="E80" s="44" t="n">
        <v>7.49</v>
      </c>
      <c r="F80" s="55" t="s">
        <v>19</v>
      </c>
      <c r="G80" s="70"/>
      <c r="H80" s="46" t="n">
        <f aca="false">G80*E80*(1-$H$7)</f>
        <v>0</v>
      </c>
      <c r="I80" s="94"/>
    </row>
    <row r="81" customFormat="false" ht="12.75" hidden="false" customHeight="false" outlineLevel="1" collapsed="false">
      <c r="B81" s="95" t="s">
        <v>156</v>
      </c>
      <c r="C81" s="96" t="s">
        <v>157</v>
      </c>
      <c r="D81" s="72" t="s">
        <v>18</v>
      </c>
      <c r="E81" s="44" t="n">
        <v>7.49</v>
      </c>
      <c r="F81" s="55" t="s">
        <v>19</v>
      </c>
      <c r="G81" s="70"/>
      <c r="H81" s="46" t="n">
        <f aca="false">G81*E81*(1-$H$7)</f>
        <v>0</v>
      </c>
      <c r="I81" s="94"/>
    </row>
    <row r="82" customFormat="false" ht="12.75" hidden="false" customHeight="false" outlineLevel="1" collapsed="false">
      <c r="B82" s="95" t="s">
        <v>158</v>
      </c>
      <c r="C82" s="96" t="s">
        <v>159</v>
      </c>
      <c r="D82" s="72" t="s">
        <v>18</v>
      </c>
      <c r="E82" s="44" t="n">
        <v>7.49</v>
      </c>
      <c r="F82" s="55" t="s">
        <v>19</v>
      </c>
      <c r="G82" s="70"/>
      <c r="H82" s="46" t="n">
        <f aca="false">G82*E82*(1-$H$7)</f>
        <v>0</v>
      </c>
      <c r="I82" s="94"/>
    </row>
    <row r="83" customFormat="false" ht="12.75" hidden="false" customHeight="false" outlineLevel="1" collapsed="false">
      <c r="B83" s="95" t="s">
        <v>160</v>
      </c>
      <c r="C83" s="96" t="s">
        <v>161</v>
      </c>
      <c r="D83" s="72" t="s">
        <v>18</v>
      </c>
      <c r="E83" s="44" t="n">
        <v>7.49</v>
      </c>
      <c r="F83" s="55" t="s">
        <v>19</v>
      </c>
      <c r="G83" s="70"/>
      <c r="H83" s="46" t="n">
        <f aca="false">G83*E83*(1-$H$7)</f>
        <v>0</v>
      </c>
      <c r="I83" s="94"/>
    </row>
    <row r="84" customFormat="false" ht="12.75" hidden="false" customHeight="false" outlineLevel="1" collapsed="false">
      <c r="B84" s="95" t="s">
        <v>162</v>
      </c>
      <c r="C84" s="96" t="s">
        <v>163</v>
      </c>
      <c r="D84" s="72" t="s">
        <v>18</v>
      </c>
      <c r="E84" s="44" t="n">
        <v>7.49</v>
      </c>
      <c r="F84" s="55" t="s">
        <v>19</v>
      </c>
      <c r="G84" s="70"/>
      <c r="H84" s="46" t="n">
        <f aca="false">G84*E84*(1-$H$7)</f>
        <v>0</v>
      </c>
      <c r="I84" s="94"/>
    </row>
    <row r="85" customFormat="false" ht="12.75" hidden="false" customHeight="false" outlineLevel="1" collapsed="false">
      <c r="B85" s="95" t="s">
        <v>164</v>
      </c>
      <c r="C85" s="96" t="s">
        <v>165</v>
      </c>
      <c r="D85" s="72" t="s">
        <v>18</v>
      </c>
      <c r="E85" s="44" t="n">
        <v>7.49</v>
      </c>
      <c r="F85" s="55" t="s">
        <v>19</v>
      </c>
      <c r="G85" s="70"/>
      <c r="H85" s="46" t="n">
        <f aca="false">G85*E85*(1-$H$7)</f>
        <v>0</v>
      </c>
      <c r="I85" s="94"/>
    </row>
    <row r="86" customFormat="false" ht="12.75" hidden="false" customHeight="false" outlineLevel="1" collapsed="false">
      <c r="B86" s="95" t="s">
        <v>166</v>
      </c>
      <c r="C86" s="96" t="s">
        <v>167</v>
      </c>
      <c r="D86" s="72" t="s">
        <v>18</v>
      </c>
      <c r="E86" s="44" t="n">
        <v>7.49</v>
      </c>
      <c r="F86" s="55" t="s">
        <v>19</v>
      </c>
      <c r="G86" s="70"/>
      <c r="H86" s="46" t="n">
        <f aca="false">G86*E86*(1-$H$7)</f>
        <v>0</v>
      </c>
      <c r="I86" s="94"/>
    </row>
    <row r="87" customFormat="false" ht="12.75" hidden="false" customHeight="false" outlineLevel="1" collapsed="false">
      <c r="B87" s="95" t="s">
        <v>168</v>
      </c>
      <c r="C87" s="96" t="s">
        <v>169</v>
      </c>
      <c r="D87" s="72" t="s">
        <v>18</v>
      </c>
      <c r="E87" s="44" t="n">
        <v>7.49</v>
      </c>
      <c r="F87" s="55" t="s">
        <v>19</v>
      </c>
      <c r="G87" s="70"/>
      <c r="H87" s="46" t="n">
        <f aca="false">G87*E87*(1-$H$7)</f>
        <v>0</v>
      </c>
      <c r="I87" s="94"/>
    </row>
    <row r="88" customFormat="false" ht="12.75" hidden="false" customHeight="false" outlineLevel="1" collapsed="false">
      <c r="B88" s="95" t="s">
        <v>170</v>
      </c>
      <c r="C88" s="96" t="s">
        <v>171</v>
      </c>
      <c r="D88" s="72" t="s">
        <v>18</v>
      </c>
      <c r="E88" s="44" t="n">
        <v>7.49</v>
      </c>
      <c r="F88" s="55" t="s">
        <v>19</v>
      </c>
      <c r="G88" s="70"/>
      <c r="H88" s="46" t="n">
        <f aca="false">G88*E88*(1-$H$7)</f>
        <v>0</v>
      </c>
      <c r="I88" s="94"/>
    </row>
    <row r="89" customFormat="false" ht="12.75" hidden="false" customHeight="false" outlineLevel="1" collapsed="false">
      <c r="B89" s="95" t="s">
        <v>172</v>
      </c>
      <c r="C89" s="96" t="s">
        <v>173</v>
      </c>
      <c r="D89" s="72" t="s">
        <v>18</v>
      </c>
      <c r="E89" s="44" t="n">
        <v>7.49</v>
      </c>
      <c r="F89" s="55" t="s">
        <v>19</v>
      </c>
      <c r="G89" s="70"/>
      <c r="H89" s="46" t="n">
        <f aca="false">G89*E89*(1-$H$7)</f>
        <v>0</v>
      </c>
      <c r="I89" s="94"/>
    </row>
    <row r="90" customFormat="false" ht="12.75" hidden="false" customHeight="false" outlineLevel="1" collapsed="false">
      <c r="B90" s="95" t="s">
        <v>174</v>
      </c>
      <c r="C90" s="96" t="s">
        <v>175</v>
      </c>
      <c r="D90" s="72" t="s">
        <v>18</v>
      </c>
      <c r="E90" s="44" t="n">
        <v>7.49</v>
      </c>
      <c r="F90" s="55" t="s">
        <v>19</v>
      </c>
      <c r="G90" s="70"/>
      <c r="H90" s="46" t="n">
        <f aca="false">G90*E90*(1-$H$7)</f>
        <v>0</v>
      </c>
      <c r="I90" s="94"/>
    </row>
    <row r="91" customFormat="false" ht="12.75" hidden="false" customHeight="false" outlineLevel="1" collapsed="false">
      <c r="B91" s="95" t="s">
        <v>176</v>
      </c>
      <c r="C91" s="96" t="s">
        <v>177</v>
      </c>
      <c r="D91" s="72" t="s">
        <v>18</v>
      </c>
      <c r="E91" s="44" t="n">
        <v>7.49</v>
      </c>
      <c r="F91" s="55" t="s">
        <v>19</v>
      </c>
      <c r="G91" s="70"/>
      <c r="H91" s="46" t="n">
        <f aca="false">G91*E91*(1-$H$7)</f>
        <v>0</v>
      </c>
      <c r="I91" s="94"/>
    </row>
    <row r="92" customFormat="false" ht="12.75" hidden="false" customHeight="false" outlineLevel="1" collapsed="false">
      <c r="B92" s="95" t="s">
        <v>178</v>
      </c>
      <c r="C92" s="96" t="s">
        <v>179</v>
      </c>
      <c r="D92" s="72" t="s">
        <v>18</v>
      </c>
      <c r="E92" s="44" t="n">
        <v>7.49</v>
      </c>
      <c r="F92" s="55" t="s">
        <v>19</v>
      </c>
      <c r="G92" s="70"/>
      <c r="H92" s="46" t="n">
        <f aca="false">G92*E92*(1-$H$7)</f>
        <v>0</v>
      </c>
      <c r="I92" s="94"/>
    </row>
    <row r="93" customFormat="false" ht="12.75" hidden="false" customHeight="false" outlineLevel="1" collapsed="false">
      <c r="B93" s="95" t="s">
        <v>180</v>
      </c>
      <c r="C93" s="96" t="s">
        <v>181</v>
      </c>
      <c r="D93" s="72" t="s">
        <v>18</v>
      </c>
      <c r="E93" s="44" t="n">
        <v>7.49</v>
      </c>
      <c r="F93" s="55" t="s">
        <v>19</v>
      </c>
      <c r="G93" s="70"/>
      <c r="H93" s="46" t="n">
        <f aca="false">G93*E93*(1-$H$7)</f>
        <v>0</v>
      </c>
      <c r="I93" s="94"/>
    </row>
    <row r="94" customFormat="false" ht="12.75" hidden="false" customHeight="false" outlineLevel="1" collapsed="false">
      <c r="B94" s="95" t="s">
        <v>182</v>
      </c>
      <c r="C94" s="96" t="s">
        <v>183</v>
      </c>
      <c r="D94" s="72" t="s">
        <v>18</v>
      </c>
      <c r="E94" s="44" t="n">
        <v>7.49</v>
      </c>
      <c r="F94" s="55" t="s">
        <v>19</v>
      </c>
      <c r="G94" s="70"/>
      <c r="H94" s="46" t="n">
        <f aca="false">G94*E94*(1-$H$7)</f>
        <v>0</v>
      </c>
      <c r="I94" s="94"/>
    </row>
    <row r="95" customFormat="false" ht="12.75" hidden="false" customHeight="false" outlineLevel="1" collapsed="false">
      <c r="B95" s="97"/>
      <c r="C95" s="33" t="s">
        <v>184</v>
      </c>
      <c r="D95" s="58"/>
      <c r="E95" s="98"/>
      <c r="F95" s="98"/>
      <c r="G95" s="99"/>
      <c r="H95" s="100"/>
      <c r="I95" s="39" t="n">
        <f aca="false">SUM(H96:H104)</f>
        <v>0</v>
      </c>
    </row>
    <row r="96" customFormat="false" ht="12.75" hidden="false" customHeight="true" outlineLevel="1" collapsed="false">
      <c r="A96" s="49" t="s">
        <v>38</v>
      </c>
      <c r="B96" s="51" t="s">
        <v>185</v>
      </c>
      <c r="C96" s="51" t="s">
        <v>186</v>
      </c>
      <c r="D96" s="101" t="s">
        <v>18</v>
      </c>
      <c r="E96" s="102" t="n">
        <v>8.48</v>
      </c>
      <c r="F96" s="55" t="s">
        <v>19</v>
      </c>
      <c r="G96" s="103"/>
      <c r="H96" s="104" t="n">
        <f aca="false">G96*E96*(1-$H$7)</f>
        <v>0</v>
      </c>
      <c r="I96" s="105"/>
    </row>
    <row r="97" customFormat="false" ht="12.75" hidden="false" customHeight="false" outlineLevel="1" collapsed="false">
      <c r="A97" s="49"/>
      <c r="B97" s="51" t="s">
        <v>187</v>
      </c>
      <c r="C97" s="51" t="s">
        <v>188</v>
      </c>
      <c r="D97" s="72" t="s">
        <v>18</v>
      </c>
      <c r="E97" s="102" t="n">
        <v>8.48</v>
      </c>
      <c r="F97" s="55" t="s">
        <v>19</v>
      </c>
      <c r="G97" s="103"/>
      <c r="H97" s="104" t="n">
        <f aca="false">G97*E97*(1-$H$7)</f>
        <v>0</v>
      </c>
      <c r="I97" s="105"/>
    </row>
    <row r="98" customFormat="false" ht="12.75" hidden="false" customHeight="false" outlineLevel="1" collapsed="false">
      <c r="A98" s="49"/>
      <c r="B98" s="51" t="s">
        <v>189</v>
      </c>
      <c r="C98" s="51" t="s">
        <v>190</v>
      </c>
      <c r="D98" s="72" t="s">
        <v>18</v>
      </c>
      <c r="E98" s="102" t="n">
        <v>8.48</v>
      </c>
      <c r="F98" s="55" t="s">
        <v>19</v>
      </c>
      <c r="G98" s="103"/>
      <c r="H98" s="104" t="n">
        <f aca="false">G98*E98*(1-$H$7)</f>
        <v>0</v>
      </c>
      <c r="I98" s="105"/>
    </row>
    <row r="99" customFormat="false" ht="12.75" hidden="false" customHeight="false" outlineLevel="1" collapsed="false">
      <c r="A99" s="49"/>
      <c r="B99" s="51" t="s">
        <v>191</v>
      </c>
      <c r="C99" s="51" t="s">
        <v>192</v>
      </c>
      <c r="D99" s="72" t="s">
        <v>18</v>
      </c>
      <c r="E99" s="102" t="n">
        <v>8.48</v>
      </c>
      <c r="F99" s="55" t="s">
        <v>19</v>
      </c>
      <c r="G99" s="103"/>
      <c r="H99" s="104" t="n">
        <f aca="false">G99*E99*(1-$H$7)</f>
        <v>0</v>
      </c>
      <c r="I99" s="105"/>
    </row>
    <row r="100" customFormat="false" ht="12.75" hidden="false" customHeight="false" outlineLevel="1" collapsed="false">
      <c r="A100" s="49"/>
      <c r="B100" s="51" t="s">
        <v>193</v>
      </c>
      <c r="C100" s="51" t="s">
        <v>194</v>
      </c>
      <c r="D100" s="72" t="s">
        <v>18</v>
      </c>
      <c r="E100" s="102" t="n">
        <v>8.48</v>
      </c>
      <c r="F100" s="55" t="s">
        <v>19</v>
      </c>
      <c r="G100" s="103"/>
      <c r="H100" s="104" t="n">
        <f aca="false">G100*E100*(1-$H$7)</f>
        <v>0</v>
      </c>
      <c r="I100" s="105"/>
    </row>
    <row r="101" customFormat="false" ht="12.75" hidden="false" customHeight="false" outlineLevel="1" collapsed="false">
      <c r="A101" s="49"/>
      <c r="B101" s="51" t="s">
        <v>195</v>
      </c>
      <c r="C101" s="51" t="s">
        <v>196</v>
      </c>
      <c r="D101" s="72" t="s">
        <v>18</v>
      </c>
      <c r="E101" s="102" t="n">
        <v>8.48</v>
      </c>
      <c r="F101" s="55" t="s">
        <v>19</v>
      </c>
      <c r="G101" s="70"/>
      <c r="H101" s="104" t="n">
        <f aca="false">G101*E101*(1-$H$7)</f>
        <v>0</v>
      </c>
      <c r="I101" s="94"/>
    </row>
    <row r="102" customFormat="false" ht="12.75" hidden="false" customHeight="false" outlineLevel="1" collapsed="false">
      <c r="A102" s="49"/>
      <c r="B102" s="51" t="s">
        <v>197</v>
      </c>
      <c r="C102" s="51" t="s">
        <v>198</v>
      </c>
      <c r="D102" s="72" t="s">
        <v>18</v>
      </c>
      <c r="E102" s="102" t="n">
        <v>8.48</v>
      </c>
      <c r="F102" s="55" t="s">
        <v>19</v>
      </c>
      <c r="G102" s="70"/>
      <c r="H102" s="104" t="n">
        <f aca="false">G102*E102*(1-$H$7)</f>
        <v>0</v>
      </c>
      <c r="I102" s="94"/>
    </row>
    <row r="103" customFormat="false" ht="12.75" hidden="false" customHeight="false" outlineLevel="1" collapsed="false">
      <c r="A103" s="49"/>
      <c r="B103" s="51" t="s">
        <v>199</v>
      </c>
      <c r="C103" s="51" t="s">
        <v>200</v>
      </c>
      <c r="D103" s="72" t="s">
        <v>18</v>
      </c>
      <c r="E103" s="102" t="n">
        <v>8.48</v>
      </c>
      <c r="F103" s="55" t="s">
        <v>19</v>
      </c>
      <c r="G103" s="70"/>
      <c r="H103" s="104" t="n">
        <f aca="false">G103*E103*(1-$H$7)</f>
        <v>0</v>
      </c>
      <c r="I103" s="94"/>
    </row>
    <row r="104" customFormat="false" ht="12.75" hidden="false" customHeight="false" outlineLevel="1" collapsed="false">
      <c r="A104" s="49"/>
      <c r="B104" s="106" t="s">
        <v>201</v>
      </c>
      <c r="C104" s="106" t="s">
        <v>202</v>
      </c>
      <c r="D104" s="72" t="s">
        <v>18</v>
      </c>
      <c r="E104" s="102" t="n">
        <v>8.48</v>
      </c>
      <c r="F104" s="55" t="s">
        <v>19</v>
      </c>
      <c r="G104" s="70"/>
      <c r="H104" s="104" t="n">
        <f aca="false">G104*E104*(1-$H$7)</f>
        <v>0</v>
      </c>
      <c r="I104" s="94"/>
    </row>
    <row r="105" customFormat="false" ht="12.75" hidden="false" customHeight="false" outlineLevel="1" collapsed="false">
      <c r="B105" s="107"/>
      <c r="C105" s="33" t="s">
        <v>203</v>
      </c>
      <c r="D105" s="58"/>
      <c r="E105" s="59"/>
      <c r="F105" s="59"/>
      <c r="G105" s="60"/>
      <c r="H105" s="100"/>
      <c r="I105" s="39" t="n">
        <f aca="false">SUM(H106:H124)</f>
        <v>0</v>
      </c>
    </row>
    <row r="106" customFormat="false" ht="12.75" hidden="false" customHeight="false" outlineLevel="1" collapsed="false">
      <c r="A106" s="49" t="s">
        <v>38</v>
      </c>
      <c r="B106" s="50" t="s">
        <v>204</v>
      </c>
      <c r="C106" s="51" t="s">
        <v>205</v>
      </c>
      <c r="D106" s="54" t="s">
        <v>18</v>
      </c>
      <c r="E106" s="43" t="n">
        <v>5.78</v>
      </c>
      <c r="F106" s="55" t="s">
        <v>19</v>
      </c>
      <c r="G106" s="108"/>
      <c r="H106" s="104" t="n">
        <f aca="false">G106*E106*(1-$H$7)</f>
        <v>0</v>
      </c>
      <c r="I106" s="105"/>
    </row>
    <row r="107" customFormat="false" ht="12.75" hidden="false" customHeight="false" outlineLevel="1" collapsed="false">
      <c r="A107" s="49"/>
      <c r="B107" s="50" t="s">
        <v>206</v>
      </c>
      <c r="C107" s="51" t="s">
        <v>207</v>
      </c>
      <c r="D107" s="54" t="s">
        <v>18</v>
      </c>
      <c r="E107" s="43" t="n">
        <v>5.78</v>
      </c>
      <c r="F107" s="55" t="s">
        <v>19</v>
      </c>
      <c r="G107" s="108"/>
      <c r="H107" s="104" t="n">
        <f aca="false">G107*E107*(1-$H$7)</f>
        <v>0</v>
      </c>
      <c r="I107" s="105"/>
    </row>
    <row r="108" customFormat="false" ht="12.75" hidden="false" customHeight="false" outlineLevel="1" collapsed="false">
      <c r="A108" s="49"/>
      <c r="B108" s="50" t="s">
        <v>208</v>
      </c>
      <c r="C108" s="51" t="s">
        <v>209</v>
      </c>
      <c r="D108" s="54" t="s">
        <v>18</v>
      </c>
      <c r="E108" s="43" t="n">
        <v>5.78</v>
      </c>
      <c r="F108" s="55" t="s">
        <v>19</v>
      </c>
      <c r="G108" s="108"/>
      <c r="H108" s="104" t="n">
        <f aca="false">G108*E108*(1-$H$7)</f>
        <v>0</v>
      </c>
      <c r="I108" s="105"/>
    </row>
    <row r="109" customFormat="false" ht="12.75" hidden="false" customHeight="false" outlineLevel="1" collapsed="false">
      <c r="A109" s="49"/>
      <c r="B109" s="50" t="s">
        <v>210</v>
      </c>
      <c r="C109" s="51" t="s">
        <v>211</v>
      </c>
      <c r="D109" s="54" t="s">
        <v>18</v>
      </c>
      <c r="E109" s="43" t="n">
        <v>5.78</v>
      </c>
      <c r="F109" s="55" t="s">
        <v>19</v>
      </c>
      <c r="G109" s="108"/>
      <c r="H109" s="104" t="n">
        <f aca="false">G109*E109*(1-$H$7)</f>
        <v>0</v>
      </c>
      <c r="I109" s="105"/>
    </row>
    <row r="110" customFormat="false" ht="12.75" hidden="false" customHeight="false" outlineLevel="1" collapsed="false">
      <c r="A110" s="49"/>
      <c r="B110" s="50" t="s">
        <v>212</v>
      </c>
      <c r="C110" s="51" t="s">
        <v>213</v>
      </c>
      <c r="D110" s="54" t="s">
        <v>18</v>
      </c>
      <c r="E110" s="43" t="n">
        <v>5.78</v>
      </c>
      <c r="F110" s="55" t="s">
        <v>19</v>
      </c>
      <c r="G110" s="108"/>
      <c r="H110" s="104" t="n">
        <f aca="false">G110*E110*(1-$H$7)</f>
        <v>0</v>
      </c>
      <c r="I110" s="105"/>
    </row>
    <row r="111" customFormat="false" ht="12.75" hidden="false" customHeight="false" outlineLevel="1" collapsed="false">
      <c r="A111" s="49"/>
      <c r="B111" s="50" t="s">
        <v>214</v>
      </c>
      <c r="C111" s="51" t="s">
        <v>215</v>
      </c>
      <c r="D111" s="54" t="s">
        <v>18</v>
      </c>
      <c r="E111" s="43" t="n">
        <v>8.11</v>
      </c>
      <c r="F111" s="55" t="s">
        <v>19</v>
      </c>
      <c r="G111" s="108"/>
      <c r="H111" s="104" t="n">
        <f aca="false">G111*E111*(1-$H$7)</f>
        <v>0</v>
      </c>
      <c r="I111" s="105"/>
    </row>
    <row r="112" customFormat="false" ht="12.75" hidden="false" customHeight="false" outlineLevel="1" collapsed="false">
      <c r="A112" s="49"/>
      <c r="B112" s="50" t="s">
        <v>216</v>
      </c>
      <c r="C112" s="51" t="s">
        <v>217</v>
      </c>
      <c r="D112" s="54" t="s">
        <v>18</v>
      </c>
      <c r="E112" s="43" t="n">
        <v>8.11</v>
      </c>
      <c r="F112" s="55" t="s">
        <v>19</v>
      </c>
      <c r="G112" s="108"/>
      <c r="H112" s="104" t="n">
        <f aca="false">G112*E112*(1-$H$7)</f>
        <v>0</v>
      </c>
      <c r="I112" s="105"/>
    </row>
    <row r="113" customFormat="false" ht="12.75" hidden="false" customHeight="false" outlineLevel="1" collapsed="false">
      <c r="A113" s="49"/>
      <c r="B113" s="50" t="s">
        <v>218</v>
      </c>
      <c r="C113" s="51" t="s">
        <v>219</v>
      </c>
      <c r="D113" s="54" t="s">
        <v>18</v>
      </c>
      <c r="E113" s="43" t="n">
        <v>8.11</v>
      </c>
      <c r="F113" s="55" t="s">
        <v>19</v>
      </c>
      <c r="G113" s="108"/>
      <c r="H113" s="104" t="n">
        <f aca="false">G113*E113*(1-$H$7)</f>
        <v>0</v>
      </c>
      <c r="I113" s="105"/>
    </row>
    <row r="114" customFormat="false" ht="12.75" hidden="false" customHeight="false" outlineLevel="1" collapsed="false">
      <c r="A114" s="49"/>
      <c r="B114" s="50" t="s">
        <v>220</v>
      </c>
      <c r="C114" s="51" t="s">
        <v>221</v>
      </c>
      <c r="D114" s="54" t="s">
        <v>18</v>
      </c>
      <c r="E114" s="43" t="n">
        <v>8.11</v>
      </c>
      <c r="F114" s="55" t="s">
        <v>19</v>
      </c>
      <c r="G114" s="108"/>
      <c r="H114" s="104" t="n">
        <f aca="false">G114*E114*(1-$H$7)</f>
        <v>0</v>
      </c>
      <c r="I114" s="105"/>
    </row>
    <row r="115" customFormat="false" ht="12.75" hidden="false" customHeight="false" outlineLevel="1" collapsed="false">
      <c r="A115" s="49"/>
      <c r="B115" s="50" t="s">
        <v>222</v>
      </c>
      <c r="C115" s="51" t="s">
        <v>223</v>
      </c>
      <c r="D115" s="54" t="s">
        <v>18</v>
      </c>
      <c r="E115" s="43" t="n">
        <v>8.11</v>
      </c>
      <c r="F115" s="55" t="s">
        <v>19</v>
      </c>
      <c r="G115" s="108"/>
      <c r="H115" s="104" t="n">
        <f aca="false">G115*E115*(1-$H$7)</f>
        <v>0</v>
      </c>
      <c r="I115" s="105"/>
    </row>
    <row r="116" customFormat="false" ht="12.75" hidden="false" customHeight="false" outlineLevel="1" collapsed="false">
      <c r="A116" s="49"/>
      <c r="B116" s="50" t="s">
        <v>224</v>
      </c>
      <c r="C116" s="51" t="s">
        <v>225</v>
      </c>
      <c r="D116" s="54" t="s">
        <v>18</v>
      </c>
      <c r="E116" s="43" t="n">
        <v>8.11</v>
      </c>
      <c r="F116" s="55" t="s">
        <v>19</v>
      </c>
      <c r="G116" s="108"/>
      <c r="H116" s="104" t="n">
        <f aca="false">G116*E116*(1-$H$7)</f>
        <v>0</v>
      </c>
      <c r="I116" s="105"/>
    </row>
    <row r="117" customFormat="false" ht="12.75" hidden="false" customHeight="false" outlineLevel="1" collapsed="false">
      <c r="A117" s="49"/>
      <c r="B117" s="50" t="s">
        <v>226</v>
      </c>
      <c r="C117" s="51" t="s">
        <v>227</v>
      </c>
      <c r="D117" s="54" t="s">
        <v>18</v>
      </c>
      <c r="E117" s="43" t="n">
        <v>8.11</v>
      </c>
      <c r="F117" s="55" t="s">
        <v>19</v>
      </c>
      <c r="G117" s="108"/>
      <c r="H117" s="104" t="n">
        <f aca="false">G117*E117*(1-$H$7)</f>
        <v>0</v>
      </c>
      <c r="I117" s="105"/>
    </row>
    <row r="118" customFormat="false" ht="12.75" hidden="false" customHeight="false" outlineLevel="1" collapsed="false">
      <c r="A118" s="49"/>
      <c r="B118" s="50" t="s">
        <v>228</v>
      </c>
      <c r="C118" s="51" t="s">
        <v>229</v>
      </c>
      <c r="D118" s="54" t="s">
        <v>18</v>
      </c>
      <c r="E118" s="43" t="n">
        <v>8.11</v>
      </c>
      <c r="F118" s="55" t="s">
        <v>19</v>
      </c>
      <c r="G118" s="108"/>
      <c r="H118" s="104" t="n">
        <f aca="false">G118*E118*(1-$H$7)</f>
        <v>0</v>
      </c>
      <c r="I118" s="105"/>
    </row>
    <row r="119" customFormat="false" ht="12.75" hidden="false" customHeight="false" outlineLevel="1" collapsed="false">
      <c r="A119" s="49"/>
      <c r="B119" s="50" t="s">
        <v>230</v>
      </c>
      <c r="C119" s="51" t="s">
        <v>231</v>
      </c>
      <c r="D119" s="54" t="s">
        <v>18</v>
      </c>
      <c r="E119" s="43" t="n">
        <v>8.11</v>
      </c>
      <c r="F119" s="55" t="s">
        <v>19</v>
      </c>
      <c r="G119" s="108"/>
      <c r="H119" s="104" t="n">
        <f aca="false">G119*E119*(1-$H$7)</f>
        <v>0</v>
      </c>
      <c r="I119" s="105"/>
    </row>
    <row r="120" customFormat="false" ht="12.75" hidden="false" customHeight="false" outlineLevel="1" collapsed="false">
      <c r="A120" s="49"/>
      <c r="B120" s="50" t="s">
        <v>232</v>
      </c>
      <c r="C120" s="51" t="s">
        <v>233</v>
      </c>
      <c r="D120" s="54" t="s">
        <v>18</v>
      </c>
      <c r="E120" s="43" t="n">
        <v>8.11</v>
      </c>
      <c r="F120" s="55" t="s">
        <v>19</v>
      </c>
      <c r="G120" s="108"/>
      <c r="H120" s="104" t="n">
        <f aca="false">G120*E120*(1-$H$7)</f>
        <v>0</v>
      </c>
      <c r="I120" s="105"/>
    </row>
    <row r="121" customFormat="false" ht="12.75" hidden="false" customHeight="false" outlineLevel="1" collapsed="false">
      <c r="A121" s="49"/>
      <c r="B121" s="50" t="s">
        <v>234</v>
      </c>
      <c r="C121" s="51" t="s">
        <v>235</v>
      </c>
      <c r="D121" s="54" t="s">
        <v>18</v>
      </c>
      <c r="E121" s="43" t="n">
        <v>8.11</v>
      </c>
      <c r="F121" s="55" t="s">
        <v>19</v>
      </c>
      <c r="G121" s="108"/>
      <c r="H121" s="104" t="n">
        <f aca="false">G121*E121*(1-$H$7)</f>
        <v>0</v>
      </c>
      <c r="I121" s="105"/>
    </row>
    <row r="122" customFormat="false" ht="12.75" hidden="false" customHeight="false" outlineLevel="1" collapsed="false">
      <c r="A122" s="49"/>
      <c r="B122" s="50" t="s">
        <v>236</v>
      </c>
      <c r="C122" s="51" t="s">
        <v>237</v>
      </c>
      <c r="D122" s="54" t="s">
        <v>18</v>
      </c>
      <c r="E122" s="43" t="n">
        <v>8.11</v>
      </c>
      <c r="F122" s="55" t="s">
        <v>19</v>
      </c>
      <c r="G122" s="108"/>
      <c r="H122" s="104" t="n">
        <f aca="false">G122*E122*(1-$H$7)</f>
        <v>0</v>
      </c>
      <c r="I122" s="105"/>
    </row>
    <row r="123" customFormat="false" ht="12.75" hidden="false" customHeight="false" outlineLevel="1" collapsed="false">
      <c r="A123" s="49"/>
      <c r="B123" s="50" t="s">
        <v>238</v>
      </c>
      <c r="C123" s="51" t="s">
        <v>239</v>
      </c>
      <c r="D123" s="54" t="s">
        <v>18</v>
      </c>
      <c r="E123" s="43" t="n">
        <v>8.11</v>
      </c>
      <c r="F123" s="55" t="s">
        <v>19</v>
      </c>
      <c r="G123" s="108"/>
      <c r="H123" s="104" t="n">
        <f aca="false">G123*E123*(1-$H$7)</f>
        <v>0</v>
      </c>
      <c r="I123" s="105"/>
    </row>
    <row r="124" customFormat="false" ht="12.75" hidden="false" customHeight="false" outlineLevel="1" collapsed="false">
      <c r="A124" s="49"/>
      <c r="B124" s="50" t="s">
        <v>240</v>
      </c>
      <c r="C124" s="51" t="s">
        <v>241</v>
      </c>
      <c r="D124" s="54" t="s">
        <v>18</v>
      </c>
      <c r="E124" s="43" t="n">
        <v>8.11</v>
      </c>
      <c r="F124" s="55" t="s">
        <v>19</v>
      </c>
      <c r="G124" s="108"/>
      <c r="H124" s="104" t="n">
        <f aca="false">G124*E124*(1-$H$7)</f>
        <v>0</v>
      </c>
      <c r="I124" s="105"/>
    </row>
    <row r="125" customFormat="false" ht="12.75" hidden="false" customHeight="true" outlineLevel="0" collapsed="false">
      <c r="B125" s="109"/>
      <c r="C125" s="110" t="s">
        <v>242</v>
      </c>
      <c r="D125" s="111"/>
      <c r="E125" s="112"/>
      <c r="F125" s="34"/>
      <c r="G125" s="90"/>
      <c r="H125" s="61"/>
      <c r="I125" s="39" t="n">
        <f aca="false">SUM(H126:H127)</f>
        <v>0</v>
      </c>
    </row>
    <row r="126" customFormat="false" ht="12.75" hidden="false" customHeight="true" outlineLevel="0" collapsed="false">
      <c r="B126" s="113" t="n">
        <v>702090</v>
      </c>
      <c r="C126" s="114" t="s">
        <v>243</v>
      </c>
      <c r="D126" s="115" t="s">
        <v>18</v>
      </c>
      <c r="E126" s="116" t="n">
        <v>480.88</v>
      </c>
      <c r="F126" s="117" t="s">
        <v>19</v>
      </c>
      <c r="G126" s="108"/>
      <c r="H126" s="118" t="n">
        <f aca="false">G126*E126*(1-$H$7)</f>
        <v>0</v>
      </c>
      <c r="I126" s="66"/>
    </row>
    <row r="127" customFormat="false" ht="12.75" hidden="false" customHeight="true" outlineLevel="1" collapsed="false">
      <c r="B127" s="119" t="s">
        <v>244</v>
      </c>
      <c r="C127" s="120" t="s">
        <v>245</v>
      </c>
      <c r="D127" s="121" t="s">
        <v>18</v>
      </c>
      <c r="E127" s="122" t="n">
        <v>8.81344444444445</v>
      </c>
      <c r="F127" s="123" t="s">
        <v>19</v>
      </c>
      <c r="G127" s="45"/>
      <c r="H127" s="46" t="n">
        <f aca="false">G127*E127*(1-$H$7)</f>
        <v>0</v>
      </c>
      <c r="I127" s="124"/>
    </row>
    <row r="128" customFormat="false" ht="12.75" hidden="false" customHeight="false" outlineLevel="0" collapsed="false">
      <c r="B128" s="32"/>
      <c r="C128" s="125" t="s">
        <v>246</v>
      </c>
      <c r="D128" s="34"/>
      <c r="E128" s="112"/>
      <c r="F128" s="34"/>
      <c r="G128" s="90"/>
      <c r="H128" s="90"/>
      <c r="I128" s="39" t="n">
        <f aca="false">SUM(H129:H144)</f>
        <v>0</v>
      </c>
    </row>
    <row r="129" customFormat="false" ht="18.75" hidden="false" customHeight="true" outlineLevel="1" collapsed="false">
      <c r="B129" s="119" t="s">
        <v>247</v>
      </c>
      <c r="C129" s="126" t="s">
        <v>248</v>
      </c>
      <c r="D129" s="121" t="s">
        <v>18</v>
      </c>
      <c r="E129" s="127" t="n">
        <v>7.65</v>
      </c>
      <c r="F129" s="45" t="s">
        <v>19</v>
      </c>
      <c r="G129" s="45"/>
      <c r="H129" s="46" t="n">
        <f aca="false">G129*E129*(1-$H$7)</f>
        <v>0</v>
      </c>
      <c r="I129" s="124"/>
    </row>
    <row r="130" customFormat="false" ht="12.75" hidden="false" customHeight="false" outlineLevel="1" collapsed="false">
      <c r="B130" s="119" t="s">
        <v>249</v>
      </c>
      <c r="C130" s="126" t="s">
        <v>250</v>
      </c>
      <c r="D130" s="121" t="s">
        <v>18</v>
      </c>
      <c r="E130" s="127" t="n">
        <v>7.65</v>
      </c>
      <c r="F130" s="45" t="s">
        <v>19</v>
      </c>
      <c r="G130" s="45"/>
      <c r="H130" s="46" t="n">
        <f aca="false">G130*E130*(1-$H$7)</f>
        <v>0</v>
      </c>
      <c r="I130" s="124"/>
    </row>
    <row r="131" customFormat="false" ht="12.75" hidden="false" customHeight="false" outlineLevel="1" collapsed="false">
      <c r="B131" s="128" t="s">
        <v>251</v>
      </c>
      <c r="C131" s="126" t="s">
        <v>252</v>
      </c>
      <c r="D131" s="121" t="s">
        <v>18</v>
      </c>
      <c r="E131" s="127" t="n">
        <v>7.65</v>
      </c>
      <c r="F131" s="45" t="s">
        <v>19</v>
      </c>
      <c r="G131" s="45"/>
      <c r="H131" s="46" t="n">
        <f aca="false">G131*E131*(1-$H$7)</f>
        <v>0</v>
      </c>
      <c r="I131" s="124"/>
    </row>
    <row r="132" customFormat="false" ht="12.75" hidden="false" customHeight="false" outlineLevel="1" collapsed="false">
      <c r="B132" s="119" t="s">
        <v>253</v>
      </c>
      <c r="C132" s="126" t="s">
        <v>254</v>
      </c>
      <c r="D132" s="121" t="s">
        <v>18</v>
      </c>
      <c r="E132" s="127" t="n">
        <v>7.65</v>
      </c>
      <c r="F132" s="45" t="s">
        <v>19</v>
      </c>
      <c r="G132" s="45"/>
      <c r="H132" s="46" t="n">
        <f aca="false">G132*E132*(1-$H$7)</f>
        <v>0</v>
      </c>
      <c r="I132" s="124"/>
    </row>
    <row r="133" customFormat="false" ht="12.75" hidden="false" customHeight="false" outlineLevel="1" collapsed="false">
      <c r="B133" s="119" t="s">
        <v>255</v>
      </c>
      <c r="C133" s="126" t="s">
        <v>256</v>
      </c>
      <c r="D133" s="121" t="s">
        <v>18</v>
      </c>
      <c r="E133" s="127" t="n">
        <v>7.65</v>
      </c>
      <c r="F133" s="45" t="s">
        <v>19</v>
      </c>
      <c r="G133" s="45"/>
      <c r="H133" s="46" t="n">
        <f aca="false">G133*E133*(1-$H$7)</f>
        <v>0</v>
      </c>
      <c r="I133" s="124"/>
    </row>
    <row r="134" customFormat="false" ht="12.75" hidden="false" customHeight="false" outlineLevel="1" collapsed="false">
      <c r="B134" s="119" t="s">
        <v>257</v>
      </c>
      <c r="C134" s="126" t="s">
        <v>258</v>
      </c>
      <c r="D134" s="121" t="s">
        <v>18</v>
      </c>
      <c r="E134" s="127" t="n">
        <v>7.65</v>
      </c>
      <c r="F134" s="45" t="s">
        <v>19</v>
      </c>
      <c r="G134" s="45"/>
      <c r="H134" s="46" t="n">
        <f aca="false">G134*E134*(1-$H$7)</f>
        <v>0</v>
      </c>
      <c r="I134" s="124"/>
    </row>
    <row r="135" customFormat="false" ht="25.5" hidden="false" customHeight="false" outlineLevel="1" collapsed="false">
      <c r="B135" s="119" t="s">
        <v>259</v>
      </c>
      <c r="C135" s="126" t="s">
        <v>260</v>
      </c>
      <c r="D135" s="121" t="s">
        <v>18</v>
      </c>
      <c r="E135" s="127" t="n">
        <v>9.17</v>
      </c>
      <c r="F135" s="45" t="s">
        <v>19</v>
      </c>
      <c r="G135" s="45"/>
      <c r="H135" s="46" t="n">
        <f aca="false">G135*E135*(1-$H$7)</f>
        <v>0</v>
      </c>
      <c r="I135" s="124"/>
    </row>
    <row r="136" customFormat="false" ht="12.75" hidden="false" customHeight="false" outlineLevel="1" collapsed="false">
      <c r="B136" s="119" t="s">
        <v>261</v>
      </c>
      <c r="C136" s="126" t="s">
        <v>262</v>
      </c>
      <c r="D136" s="121" t="s">
        <v>18</v>
      </c>
      <c r="E136" s="127" t="n">
        <v>9.17</v>
      </c>
      <c r="F136" s="45" t="s">
        <v>19</v>
      </c>
      <c r="G136" s="45"/>
      <c r="H136" s="46" t="n">
        <f aca="false">G136*E136*(1-$H$7)</f>
        <v>0</v>
      </c>
      <c r="I136" s="124"/>
    </row>
    <row r="137" customFormat="false" ht="15" hidden="false" customHeight="true" outlineLevel="1" collapsed="false">
      <c r="B137" s="129" t="s">
        <v>263</v>
      </c>
      <c r="C137" s="126" t="s">
        <v>264</v>
      </c>
      <c r="D137" s="121" t="s">
        <v>18</v>
      </c>
      <c r="E137" s="127" t="n">
        <v>7.65</v>
      </c>
      <c r="F137" s="45" t="s">
        <v>19</v>
      </c>
      <c r="G137" s="45"/>
      <c r="H137" s="46" t="n">
        <f aca="false">G137*E137*(1-$H$7)</f>
        <v>0</v>
      </c>
      <c r="I137" s="124"/>
    </row>
    <row r="138" customFormat="false" ht="12.75" hidden="false" customHeight="false" outlineLevel="1" collapsed="false">
      <c r="B138" s="129" t="s">
        <v>265</v>
      </c>
      <c r="C138" s="126" t="s">
        <v>266</v>
      </c>
      <c r="D138" s="121" t="s">
        <v>18</v>
      </c>
      <c r="E138" s="127" t="n">
        <v>9.17</v>
      </c>
      <c r="F138" s="45" t="s">
        <v>19</v>
      </c>
      <c r="G138" s="45"/>
      <c r="H138" s="46" t="n">
        <f aca="false">G138*E138*(1-$H$7)</f>
        <v>0</v>
      </c>
      <c r="I138" s="124"/>
    </row>
    <row r="139" customFormat="false" ht="12.75" hidden="false" customHeight="false" outlineLevel="1" collapsed="false">
      <c r="B139" s="129" t="s">
        <v>267</v>
      </c>
      <c r="C139" s="126" t="s">
        <v>268</v>
      </c>
      <c r="D139" s="121" t="s">
        <v>18</v>
      </c>
      <c r="E139" s="127" t="n">
        <v>7.65</v>
      </c>
      <c r="F139" s="45" t="s">
        <v>19</v>
      </c>
      <c r="G139" s="45"/>
      <c r="H139" s="46" t="n">
        <f aca="false">G139*E139*(1-$H$7)</f>
        <v>0</v>
      </c>
      <c r="I139" s="124"/>
    </row>
    <row r="140" customFormat="false" ht="12.75" hidden="false" customHeight="false" outlineLevel="1" collapsed="false">
      <c r="B140" s="129" t="s">
        <v>269</v>
      </c>
      <c r="C140" s="126" t="s">
        <v>270</v>
      </c>
      <c r="D140" s="121" t="s">
        <v>18</v>
      </c>
      <c r="E140" s="127" t="n">
        <v>7.65</v>
      </c>
      <c r="F140" s="45" t="s">
        <v>19</v>
      </c>
      <c r="G140" s="45"/>
      <c r="H140" s="46" t="n">
        <f aca="false">G140*E140*(1-$H$7)</f>
        <v>0</v>
      </c>
      <c r="I140" s="124"/>
    </row>
    <row r="141" customFormat="false" ht="12.75" hidden="false" customHeight="false" outlineLevel="1" collapsed="false">
      <c r="B141" s="128" t="s">
        <v>271</v>
      </c>
      <c r="C141" s="126" t="s">
        <v>272</v>
      </c>
      <c r="D141" s="121" t="s">
        <v>18</v>
      </c>
      <c r="E141" s="127" t="n">
        <v>7.65</v>
      </c>
      <c r="F141" s="45" t="s">
        <v>19</v>
      </c>
      <c r="G141" s="45"/>
      <c r="H141" s="46" t="n">
        <f aca="false">G141*E141*(1-$H$7)</f>
        <v>0</v>
      </c>
      <c r="I141" s="124"/>
    </row>
    <row r="142" customFormat="false" ht="12.75" hidden="false" customHeight="false" outlineLevel="1" collapsed="false">
      <c r="B142" s="128" t="s">
        <v>273</v>
      </c>
      <c r="C142" s="126" t="s">
        <v>274</v>
      </c>
      <c r="D142" s="121" t="s">
        <v>18</v>
      </c>
      <c r="E142" s="127" t="n">
        <v>7.65</v>
      </c>
      <c r="F142" s="45" t="s">
        <v>19</v>
      </c>
      <c r="G142" s="45"/>
      <c r="H142" s="46" t="n">
        <f aca="false">G142*E142*(1-$H$7)</f>
        <v>0</v>
      </c>
      <c r="I142" s="124"/>
    </row>
    <row r="143" customFormat="false" ht="12.75" hidden="false" customHeight="false" outlineLevel="1" collapsed="false">
      <c r="B143" s="128" t="s">
        <v>275</v>
      </c>
      <c r="C143" s="126" t="s">
        <v>276</v>
      </c>
      <c r="D143" s="121" t="s">
        <v>18</v>
      </c>
      <c r="E143" s="127" t="n">
        <v>7.65</v>
      </c>
      <c r="F143" s="45" t="s">
        <v>19</v>
      </c>
      <c r="G143" s="45"/>
      <c r="H143" s="46" t="n">
        <f aca="false">G143*E143*(1-$H$7)</f>
        <v>0</v>
      </c>
      <c r="I143" s="124"/>
    </row>
    <row r="144" customFormat="false" ht="12.75" hidden="false" customHeight="false" outlineLevel="1" collapsed="false">
      <c r="B144" s="128" t="s">
        <v>277</v>
      </c>
      <c r="C144" s="126" t="s">
        <v>278</v>
      </c>
      <c r="D144" s="121" t="s">
        <v>18</v>
      </c>
      <c r="E144" s="127" t="n">
        <v>7.65</v>
      </c>
      <c r="F144" s="45" t="s">
        <v>19</v>
      </c>
      <c r="G144" s="45"/>
      <c r="H144" s="46" t="n">
        <f aca="false">G144*E144*(1-$H$7)</f>
        <v>0</v>
      </c>
      <c r="I144" s="124"/>
    </row>
    <row r="145" customFormat="false" ht="12.75" hidden="false" customHeight="false" outlineLevel="0" collapsed="false">
      <c r="B145" s="32"/>
      <c r="C145" s="125" t="s">
        <v>279</v>
      </c>
      <c r="D145" s="34"/>
      <c r="E145" s="112"/>
      <c r="F145" s="34"/>
      <c r="G145" s="90"/>
      <c r="H145" s="90"/>
      <c r="I145" s="39" t="n">
        <f aca="false">SUM(H146:H161)</f>
        <v>0</v>
      </c>
    </row>
    <row r="146" customFormat="false" ht="12.75" hidden="false" customHeight="false" outlineLevel="1" collapsed="false">
      <c r="B146" s="119" t="s">
        <v>280</v>
      </c>
      <c r="C146" s="130" t="s">
        <v>281</v>
      </c>
      <c r="D146" s="121" t="s">
        <v>18</v>
      </c>
      <c r="E146" s="127" t="n">
        <v>21.82</v>
      </c>
      <c r="F146" s="45" t="s">
        <v>19</v>
      </c>
      <c r="G146" s="45"/>
      <c r="H146" s="46" t="n">
        <f aca="false">G146*E146*(1-$H$7)</f>
        <v>0</v>
      </c>
      <c r="I146" s="124"/>
    </row>
    <row r="147" customFormat="false" ht="12.75" hidden="false" customHeight="false" outlineLevel="1" collapsed="false">
      <c r="B147" s="119" t="s">
        <v>282</v>
      </c>
      <c r="C147" s="130" t="s">
        <v>283</v>
      </c>
      <c r="D147" s="121" t="s">
        <v>18</v>
      </c>
      <c r="E147" s="127" t="n">
        <v>21.82</v>
      </c>
      <c r="F147" s="45" t="s">
        <v>19</v>
      </c>
      <c r="G147" s="45"/>
      <c r="H147" s="46" t="n">
        <f aca="false">G147*E147*(1-$H$7)</f>
        <v>0</v>
      </c>
      <c r="I147" s="124"/>
    </row>
    <row r="148" customFormat="false" ht="12.75" hidden="false" customHeight="false" outlineLevel="1" collapsed="false">
      <c r="B148" s="119" t="s">
        <v>284</v>
      </c>
      <c r="C148" s="130" t="s">
        <v>285</v>
      </c>
      <c r="D148" s="121" t="s">
        <v>18</v>
      </c>
      <c r="E148" s="127" t="n">
        <v>21.82</v>
      </c>
      <c r="F148" s="45" t="s">
        <v>19</v>
      </c>
      <c r="G148" s="45"/>
      <c r="H148" s="46" t="n">
        <f aca="false">G148*E148*(1-$H$7)</f>
        <v>0</v>
      </c>
      <c r="I148" s="124"/>
    </row>
    <row r="149" customFormat="false" ht="12.75" hidden="false" customHeight="false" outlineLevel="1" collapsed="false">
      <c r="B149" s="119" t="s">
        <v>286</v>
      </c>
      <c r="C149" s="130" t="s">
        <v>287</v>
      </c>
      <c r="D149" s="121" t="s">
        <v>18</v>
      </c>
      <c r="E149" s="127" t="n">
        <v>21.82</v>
      </c>
      <c r="F149" s="45" t="s">
        <v>19</v>
      </c>
      <c r="G149" s="45"/>
      <c r="H149" s="46" t="n">
        <f aca="false">G149*E149*(1-$H$7)</f>
        <v>0</v>
      </c>
      <c r="I149" s="124"/>
    </row>
    <row r="150" customFormat="false" ht="12.75" hidden="false" customHeight="false" outlineLevel="1" collapsed="false">
      <c r="B150" s="119" t="s">
        <v>288</v>
      </c>
      <c r="C150" s="130" t="s">
        <v>289</v>
      </c>
      <c r="D150" s="121" t="s">
        <v>18</v>
      </c>
      <c r="E150" s="127" t="n">
        <v>21.82</v>
      </c>
      <c r="F150" s="45" t="s">
        <v>19</v>
      </c>
      <c r="G150" s="45"/>
      <c r="H150" s="46" t="n">
        <f aca="false">G150*E150*(1-$H$7)</f>
        <v>0</v>
      </c>
      <c r="I150" s="124"/>
    </row>
    <row r="151" customFormat="false" ht="12.75" hidden="false" customHeight="false" outlineLevel="1" collapsed="false">
      <c r="B151" s="119" t="s">
        <v>290</v>
      </c>
      <c r="C151" s="130" t="s">
        <v>291</v>
      </c>
      <c r="D151" s="121" t="s">
        <v>18</v>
      </c>
      <c r="E151" s="127" t="n">
        <v>26.18</v>
      </c>
      <c r="F151" s="45" t="s">
        <v>19</v>
      </c>
      <c r="G151" s="45"/>
      <c r="H151" s="46" t="n">
        <f aca="false">G151*E151*(1-$H$7)</f>
        <v>0</v>
      </c>
      <c r="I151" s="124"/>
    </row>
    <row r="152" customFormat="false" ht="12.75" hidden="false" customHeight="false" outlineLevel="1" collapsed="false">
      <c r="B152" s="119" t="s">
        <v>292</v>
      </c>
      <c r="C152" s="130" t="s">
        <v>293</v>
      </c>
      <c r="D152" s="121" t="s">
        <v>18</v>
      </c>
      <c r="E152" s="127" t="n">
        <v>26.18</v>
      </c>
      <c r="F152" s="45" t="s">
        <v>19</v>
      </c>
      <c r="G152" s="45"/>
      <c r="H152" s="46" t="n">
        <f aca="false">G152*E152*(1-$H$7)</f>
        <v>0</v>
      </c>
      <c r="I152" s="124"/>
    </row>
    <row r="153" customFormat="false" ht="12.75" hidden="false" customHeight="false" outlineLevel="1" collapsed="false">
      <c r="B153" s="119" t="s">
        <v>294</v>
      </c>
      <c r="C153" s="130" t="s">
        <v>295</v>
      </c>
      <c r="D153" s="121" t="s">
        <v>18</v>
      </c>
      <c r="E153" s="127" t="n">
        <v>21.82</v>
      </c>
      <c r="F153" s="45" t="s">
        <v>19</v>
      </c>
      <c r="G153" s="45"/>
      <c r="H153" s="46" t="n">
        <f aca="false">G153*E153*(1-$H$7)</f>
        <v>0</v>
      </c>
      <c r="I153" s="124"/>
    </row>
    <row r="154" customFormat="false" ht="12.75" hidden="false" customHeight="false" outlineLevel="1" collapsed="false">
      <c r="B154" s="119" t="s">
        <v>296</v>
      </c>
      <c r="C154" s="130" t="s">
        <v>297</v>
      </c>
      <c r="D154" s="121" t="s">
        <v>18</v>
      </c>
      <c r="E154" s="127" t="n">
        <v>21.82</v>
      </c>
      <c r="F154" s="45" t="s">
        <v>19</v>
      </c>
      <c r="G154" s="45"/>
      <c r="H154" s="46" t="n">
        <f aca="false">G154*E154*(1-$H$7)</f>
        <v>0</v>
      </c>
      <c r="I154" s="124"/>
    </row>
    <row r="155" customFormat="false" ht="12.75" hidden="false" customHeight="false" outlineLevel="1" collapsed="false">
      <c r="B155" s="119" t="s">
        <v>298</v>
      </c>
      <c r="C155" s="130" t="s">
        <v>299</v>
      </c>
      <c r="D155" s="121" t="s">
        <v>18</v>
      </c>
      <c r="E155" s="127" t="n">
        <v>21.82</v>
      </c>
      <c r="F155" s="45" t="s">
        <v>19</v>
      </c>
      <c r="G155" s="45"/>
      <c r="H155" s="46" t="n">
        <f aca="false">G155*E155*(1-$H$7)</f>
        <v>0</v>
      </c>
      <c r="I155" s="124"/>
    </row>
    <row r="156" customFormat="false" ht="12.75" hidden="false" customHeight="false" outlineLevel="1" collapsed="false">
      <c r="B156" s="119" t="s">
        <v>300</v>
      </c>
      <c r="C156" s="130" t="s">
        <v>301</v>
      </c>
      <c r="D156" s="121" t="s">
        <v>18</v>
      </c>
      <c r="E156" s="127" t="n">
        <v>21.82</v>
      </c>
      <c r="F156" s="45" t="s">
        <v>19</v>
      </c>
      <c r="G156" s="45"/>
      <c r="H156" s="46" t="n">
        <f aca="false">G156*E156*(1-$H$7)</f>
        <v>0</v>
      </c>
      <c r="I156" s="124"/>
    </row>
    <row r="157" customFormat="false" ht="12.75" hidden="false" customHeight="false" outlineLevel="1" collapsed="false">
      <c r="B157" s="119" t="s">
        <v>302</v>
      </c>
      <c r="C157" s="130" t="s">
        <v>303</v>
      </c>
      <c r="D157" s="121" t="s">
        <v>18</v>
      </c>
      <c r="E157" s="127" t="n">
        <v>21.82</v>
      </c>
      <c r="F157" s="45" t="s">
        <v>19</v>
      </c>
      <c r="G157" s="45"/>
      <c r="H157" s="46" t="n">
        <f aca="false">G157*E157*(1-$H$7)</f>
        <v>0</v>
      </c>
      <c r="I157" s="124"/>
    </row>
    <row r="158" customFormat="false" ht="12.75" hidden="false" customHeight="false" outlineLevel="1" collapsed="false">
      <c r="B158" s="128" t="s">
        <v>304</v>
      </c>
      <c r="C158" s="130" t="s">
        <v>305</v>
      </c>
      <c r="D158" s="131" t="s">
        <v>18</v>
      </c>
      <c r="E158" s="132" t="n">
        <v>26.18</v>
      </c>
      <c r="F158" s="129" t="s">
        <v>19</v>
      </c>
      <c r="G158" s="129"/>
      <c r="H158" s="46" t="n">
        <f aca="false">G158*E158*(1-$H$7)</f>
        <v>0</v>
      </c>
      <c r="I158" s="133"/>
    </row>
    <row r="159" customFormat="false" ht="12.75" hidden="false" customHeight="false" outlineLevel="1" collapsed="false">
      <c r="B159" s="128" t="s">
        <v>306</v>
      </c>
      <c r="C159" s="130" t="s">
        <v>307</v>
      </c>
      <c r="D159" s="131" t="s">
        <v>18</v>
      </c>
      <c r="E159" s="132" t="n">
        <v>21.82</v>
      </c>
      <c r="F159" s="129" t="s">
        <v>19</v>
      </c>
      <c r="G159" s="129"/>
      <c r="H159" s="46" t="n">
        <f aca="false">G159*E159*(1-$H$7)</f>
        <v>0</v>
      </c>
      <c r="I159" s="133"/>
    </row>
    <row r="160" customFormat="false" ht="12.75" hidden="false" customHeight="false" outlineLevel="1" collapsed="false">
      <c r="B160" s="128" t="s">
        <v>308</v>
      </c>
      <c r="C160" s="130" t="s">
        <v>309</v>
      </c>
      <c r="D160" s="131" t="s">
        <v>18</v>
      </c>
      <c r="E160" s="132" t="n">
        <v>21.82</v>
      </c>
      <c r="F160" s="129" t="s">
        <v>19</v>
      </c>
      <c r="G160" s="129"/>
      <c r="H160" s="46" t="n">
        <f aca="false">G160*E160*(1-$H$7)</f>
        <v>0</v>
      </c>
      <c r="I160" s="133"/>
    </row>
    <row r="161" customFormat="false" ht="12.75" hidden="false" customHeight="true" outlineLevel="1" collapsed="false">
      <c r="B161" s="128" t="s">
        <v>310</v>
      </c>
      <c r="C161" s="130" t="s">
        <v>311</v>
      </c>
      <c r="D161" s="131" t="s">
        <v>18</v>
      </c>
      <c r="E161" s="132" t="n">
        <v>21.82</v>
      </c>
      <c r="F161" s="129" t="s">
        <v>19</v>
      </c>
      <c r="G161" s="129"/>
      <c r="H161" s="46" t="n">
        <f aca="false">G161*E161*(1-$H$7)</f>
        <v>0</v>
      </c>
      <c r="I161" s="133"/>
    </row>
    <row r="162" customFormat="false" ht="12.75" hidden="false" customHeight="false" outlineLevel="0" collapsed="false">
      <c r="B162" s="32"/>
      <c r="C162" s="125" t="s">
        <v>312</v>
      </c>
      <c r="D162" s="34"/>
      <c r="E162" s="112"/>
      <c r="F162" s="34"/>
      <c r="G162" s="90"/>
      <c r="H162" s="90"/>
      <c r="I162" s="39" t="n">
        <f aca="false">SUM(H163:H163)</f>
        <v>0</v>
      </c>
    </row>
    <row r="163" customFormat="false" ht="12.75" hidden="false" customHeight="false" outlineLevel="1" collapsed="false">
      <c r="B163" s="119" t="s">
        <v>313</v>
      </c>
      <c r="C163" s="130" t="s">
        <v>314</v>
      </c>
      <c r="D163" s="121" t="s">
        <v>18</v>
      </c>
      <c r="E163" s="127" t="n">
        <v>5.6</v>
      </c>
      <c r="F163" s="45" t="s">
        <v>19</v>
      </c>
      <c r="G163" s="45"/>
      <c r="H163" s="46" t="n">
        <f aca="false">G163*E163*(1-$H$7)</f>
        <v>0</v>
      </c>
      <c r="I163" s="124"/>
    </row>
    <row r="164" customFormat="false" ht="12.75" hidden="false" customHeight="false" outlineLevel="0" collapsed="false">
      <c r="B164" s="134"/>
      <c r="C164" s="135"/>
      <c r="D164" s="45"/>
      <c r="E164" s="136"/>
      <c r="F164" s="45"/>
      <c r="G164" s="47" t="s">
        <v>315</v>
      </c>
      <c r="H164" s="137" t="n">
        <f aca="false">SUM(H10:H163)</f>
        <v>0</v>
      </c>
      <c r="I164" s="45"/>
    </row>
    <row r="165" customFormat="false" ht="12.75" hidden="false" customHeight="false" outlineLevel="0" collapsed="false">
      <c r="B165" s="138"/>
      <c r="C165" s="139"/>
      <c r="D165" s="6"/>
      <c r="E165" s="140"/>
      <c r="F165" s="6"/>
      <c r="H165" s="6"/>
      <c r="I165" s="6"/>
    </row>
    <row r="166" customFormat="false" ht="12.75" hidden="false" customHeight="false" outlineLevel="0" collapsed="false">
      <c r="B166" s="138"/>
      <c r="C166" s="139"/>
      <c r="D166" s="6"/>
      <c r="E166" s="140"/>
      <c r="F166" s="6"/>
      <c r="H166" s="6"/>
      <c r="I166" s="6"/>
    </row>
    <row r="167" customFormat="false" ht="12.75" hidden="false" customHeight="false" outlineLevel="0" collapsed="false">
      <c r="B167" s="138"/>
      <c r="C167" s="139"/>
      <c r="D167" s="6"/>
      <c r="E167" s="140"/>
      <c r="F167" s="6"/>
      <c r="H167" s="6"/>
      <c r="I167" s="6"/>
    </row>
    <row r="168" customFormat="false" ht="12.75" hidden="false" customHeight="false" outlineLevel="0" collapsed="false">
      <c r="B168" s="138"/>
      <c r="C168" s="139"/>
      <c r="D168" s="6"/>
      <c r="E168" s="140"/>
      <c r="F168" s="6"/>
      <c r="H168" s="6"/>
      <c r="I168" s="6"/>
    </row>
    <row r="169" customFormat="false" ht="12.75" hidden="false" customHeight="false" outlineLevel="0" collapsed="false">
      <c r="B169" s="138"/>
      <c r="C169" s="139"/>
      <c r="D169" s="6"/>
      <c r="E169" s="140"/>
      <c r="F169" s="6"/>
      <c r="H169" s="6"/>
      <c r="I169" s="6"/>
    </row>
    <row r="170" customFormat="false" ht="12.75" hidden="false" customHeight="false" outlineLevel="0" collapsed="false">
      <c r="B170" s="138"/>
      <c r="C170" s="139"/>
      <c r="D170" s="6"/>
      <c r="E170" s="140"/>
    </row>
    <row r="171" customFormat="false" ht="12.75" hidden="false" customHeight="false" outlineLevel="0" collapsed="false">
      <c r="B171" s="138"/>
      <c r="C171" s="139"/>
      <c r="D171" s="6"/>
      <c r="E171" s="140"/>
    </row>
    <row r="172" customFormat="false" ht="12.75" hidden="false" customHeight="false" outlineLevel="0" collapsed="false">
      <c r="B172" s="138"/>
      <c r="C172" s="139"/>
      <c r="D172" s="6"/>
      <c r="E172" s="140"/>
    </row>
    <row r="173" customFormat="false" ht="12.75" hidden="false" customHeight="false" outlineLevel="0" collapsed="false">
      <c r="B173" s="138"/>
      <c r="C173" s="139"/>
      <c r="D173" s="6"/>
      <c r="E173" s="140"/>
    </row>
    <row r="174" customFormat="false" ht="12.75" hidden="false" customHeight="false" outlineLevel="0" collapsed="false">
      <c r="B174" s="138"/>
      <c r="C174" s="139"/>
      <c r="D174" s="6"/>
      <c r="E174" s="140"/>
    </row>
    <row r="175" customFormat="false" ht="12.75" hidden="false" customHeight="false" outlineLevel="0" collapsed="false">
      <c r="B175" s="138"/>
      <c r="C175" s="139"/>
      <c r="D175" s="6"/>
      <c r="E175" s="140"/>
    </row>
    <row r="176" customFormat="false" ht="12.75" hidden="false" customHeight="false" outlineLevel="0" collapsed="false">
      <c r="B176" s="138"/>
      <c r="C176" s="139"/>
      <c r="D176" s="6"/>
      <c r="E176" s="140"/>
    </row>
    <row r="177" customFormat="false" ht="12.75" hidden="false" customHeight="false" outlineLevel="0" collapsed="false">
      <c r="B177" s="138"/>
      <c r="C177" s="139"/>
      <c r="D177" s="6"/>
      <c r="E177" s="140"/>
    </row>
    <row r="178" customFormat="false" ht="12.75" hidden="false" customHeight="false" outlineLevel="0" collapsed="false">
      <c r="B178" s="138"/>
      <c r="C178" s="139"/>
      <c r="D178" s="6"/>
      <c r="E178" s="140"/>
    </row>
    <row r="179" customFormat="false" ht="12.75" hidden="false" customHeight="false" outlineLevel="0" collapsed="false">
      <c r="B179" s="138"/>
      <c r="C179" s="139"/>
      <c r="D179" s="6"/>
      <c r="E179" s="140"/>
    </row>
    <row r="180" customFormat="false" ht="12.75" hidden="false" customHeight="false" outlineLevel="0" collapsed="false">
      <c r="B180" s="138"/>
      <c r="C180" s="139"/>
      <c r="D180" s="6"/>
      <c r="E180" s="140"/>
    </row>
    <row r="181" customFormat="false" ht="12.75" hidden="false" customHeight="false" outlineLevel="0" collapsed="false">
      <c r="B181" s="138"/>
      <c r="C181" s="139"/>
      <c r="D181" s="6"/>
      <c r="E181" s="140"/>
    </row>
    <row r="182" customFormat="false" ht="12.75" hidden="false" customHeight="false" outlineLevel="0" collapsed="false">
      <c r="B182" s="138"/>
      <c r="C182" s="139"/>
      <c r="D182" s="6"/>
      <c r="E182" s="140"/>
    </row>
    <row r="183" customFormat="false" ht="12.75" hidden="false" customHeight="false" outlineLevel="0" collapsed="false">
      <c r="B183" s="138"/>
      <c r="C183" s="139"/>
      <c r="D183" s="6"/>
      <c r="E183" s="140"/>
    </row>
    <row r="184" customFormat="false" ht="12.75" hidden="false" customHeight="false" outlineLevel="0" collapsed="false">
      <c r="B184" s="138"/>
      <c r="C184" s="139"/>
      <c r="D184" s="6"/>
      <c r="E184" s="140"/>
    </row>
    <row r="185" customFormat="false" ht="12.75" hidden="false" customHeight="false" outlineLevel="0" collapsed="false">
      <c r="B185" s="138"/>
      <c r="C185" s="139"/>
      <c r="D185" s="6"/>
      <c r="E185" s="140"/>
    </row>
  </sheetData>
  <autoFilter ref="B1:B185"/>
  <mergeCells count="8">
    <mergeCell ref="E4:G4"/>
    <mergeCell ref="E5:G5"/>
    <mergeCell ref="E6:G6"/>
    <mergeCell ref="E7:G7"/>
    <mergeCell ref="A20:A25"/>
    <mergeCell ref="A56:A57"/>
    <mergeCell ref="A96:A104"/>
    <mergeCell ref="A106:A124"/>
  </mergeCells>
  <printOptions headings="false" gridLines="false" gridLinesSet="true" horizontalCentered="false" verticalCentered="false"/>
  <pageMargins left="0" right="0.2375" top="0.79375" bottom="0.90208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18:33Z</dcterms:created>
  <dc:creator>Макарова Дарья Юрьевна</dc:creator>
  <dc:description/>
  <dc:language>en-US</dc:language>
  <cp:lastModifiedBy>Platonov</cp:lastModifiedBy>
  <cp:lastPrinted>2016-06-14T12:11:03Z</cp:lastPrinted>
  <dcterms:modified xsi:type="dcterms:W3CDTF">2016-06-14T12:22:49Z</dcterms:modified>
  <cp:revision>0</cp:revision>
  <dc:subject/>
  <dc:title/>
</cp:coreProperties>
</file>